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G Pric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Tows</t>
  </si>
  <si>
    <t xml:space="preserve">Others</t>
  </si>
  <si>
    <t xml:space="preserve">$</t>
  </si>
  <si>
    <t xml:space="preserve">SLG glider rental &amp; instruction</t>
  </si>
  <si>
    <t xml:space="preserve">Feet</t>
  </si>
  <si>
    <t xml:space="preserve">Sim Rope Break</t>
  </si>
  <si>
    <t xml:space="preserve">Time in minutes</t>
  </si>
  <si>
    <t xml:space="preserve">L-23</t>
  </si>
  <si>
    <t xml:space="preserve">G103</t>
  </si>
  <si>
    <t xml:space="preserve">Instr.</t>
  </si>
  <si>
    <t xml:space="preserve">1500 PT Dual</t>
  </si>
  <si>
    <t xml:space="preserve">Pattern altitude</t>
  </si>
  <si>
    <t xml:space="preserve">1500 PT Solo</t>
  </si>
  <si>
    <t xml:space="preserve">Groundschool</t>
  </si>
  <si>
    <t xml:space="preserve">1200 PT Dual</t>
  </si>
  <si>
    <t xml:space="preserve">Flight review</t>
  </si>
  <si>
    <t xml:space="preserve">1200 PT Solo</t>
  </si>
  <si>
    <t xml:space="preserve">Cockpit checkout</t>
  </si>
  <si>
    <t xml:space="preserve">Aero retrieve</t>
  </si>
  <si>
    <t xml:space="preserve">$200/ tach hour, Min. $90</t>
  </si>
  <si>
    <t xml:space="preserve">$200/ tach hour, Min. $60</t>
  </si>
  <si>
    <t xml:space="preserve"> $50/ an hour</t>
  </si>
  <si>
    <t xml:space="preserve">Rides</t>
  </si>
  <si>
    <t xml:space="preserve">No tax</t>
  </si>
  <si>
    <t xml:space="preserve">Tax included</t>
  </si>
  <si>
    <t xml:space="preserve">3000' altitude</t>
  </si>
  <si>
    <t xml:space="preserve">4000' altitude</t>
  </si>
  <si>
    <t xml:space="preserve">5000' altitude</t>
  </si>
  <si>
    <t xml:space="preserve">Storage options + tax monthly</t>
  </si>
  <si>
    <t xml:space="preserve">Hangar</t>
  </si>
  <si>
    <t xml:space="preserve">Glider / Trailer</t>
  </si>
  <si>
    <t xml:space="preserve">Storage options</t>
  </si>
  <si>
    <t xml:space="preserve">Tie-down</t>
  </si>
  <si>
    <t xml:space="preserve">Glider/ Trailer</t>
  </si>
  <si>
    <t xml:space="preserve">T-Hangar</t>
  </si>
  <si>
    <t xml:space="preserve">45/45</t>
  </si>
  <si>
    <t xml:space="preserve">DG Hangar</t>
  </si>
  <si>
    <t xml:space="preserve">200 / 100</t>
  </si>
  <si>
    <t xml:space="preserve">214 / 107</t>
  </si>
  <si>
    <t xml:space="preserve">150/60</t>
  </si>
  <si>
    <t xml:space="preserve">Power Hangar</t>
  </si>
  <si>
    <t xml:space="preserve">140 / 80</t>
  </si>
  <si>
    <t xml:space="preserve">149.80 / 85.60</t>
  </si>
  <si>
    <t xml:space="preserve">180/80</t>
  </si>
  <si>
    <t xml:space="preserve">RV storage</t>
  </si>
  <si>
    <t xml:space="preserve">120/70</t>
  </si>
  <si>
    <t xml:space="preserve">Apartments &amp; RV </t>
  </si>
  <si>
    <t xml:space="preserve">Tax </t>
  </si>
  <si>
    <t xml:space="preserve">Small clubhouse room</t>
  </si>
  <si>
    <t xml:space="preserve">Middle apartament</t>
  </si>
  <si>
    <t xml:space="preserve">Master apartments</t>
  </si>
  <si>
    <t xml:space="preserve">RV hookup</t>
  </si>
  <si>
    <t xml:space="preserve">SLG Glider rental &amp; I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\$* #,##0.00_);_(\$* \(#,##0.00\);_(\$* \-??_);_(@_)"/>
    <numFmt numFmtId="168" formatCode="_([$$-409]* #,##0.00_);_([$$-409]* \(#,##0.0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true" outlineLevel="0" max="2" min="2" style="0" width="8.85"/>
    <col collapsed="false" customWidth="true" hidden="true" outlineLevel="0" max="3" min="3" style="0" width="12.7"/>
    <col collapsed="false" customWidth="true" hidden="true" outlineLevel="0" max="4" min="4" style="0" width="17.7"/>
    <col collapsed="false" customWidth="true" hidden="true" outlineLevel="0" max="5" min="5" style="0" width="22.7"/>
    <col collapsed="false" customWidth="true" hidden="true" outlineLevel="0" max="6" min="6" style="0" width="13.14"/>
    <col collapsed="false" customWidth="true" hidden="true" outlineLevel="0" max="7" min="7" style="0" width="7.28"/>
    <col collapsed="false" customWidth="true" hidden="true" outlineLevel="0" max="8" min="8" style="0" width="7.42"/>
    <col collapsed="false" customWidth="true" hidden="false" outlineLevel="0" max="13" min="13" style="0" width="19.7"/>
    <col collapsed="false" customWidth="true" hidden="false" outlineLevel="0" max="14" min="14" style="0" width="22.56"/>
    <col collapsed="false" customWidth="true" hidden="false" outlineLevel="0" max="15" min="15" style="0" width="16.42"/>
    <col collapsed="false" customWidth="true" hidden="false" outlineLevel="0" max="18" min="18" style="0" width="10.13"/>
  </cols>
  <sheetData>
    <row r="2" customFormat="false" ht="12.75" hidden="false" customHeight="false" outlineLevel="0" collapsed="false">
      <c r="A2" s="1" t="s">
        <v>0</v>
      </c>
      <c r="B2" s="1"/>
      <c r="D2" s="1" t="s">
        <v>1</v>
      </c>
      <c r="E2" s="1" t="s">
        <v>2</v>
      </c>
      <c r="J2" s="1" t="s">
        <v>0</v>
      </c>
      <c r="K2" s="1"/>
      <c r="M2" s="1" t="s">
        <v>1</v>
      </c>
      <c r="N2" s="1" t="s">
        <v>2</v>
      </c>
      <c r="R2" s="2" t="s">
        <v>3</v>
      </c>
      <c r="S2" s="2"/>
      <c r="T2" s="2"/>
      <c r="U2" s="2"/>
      <c r="V2" s="2"/>
      <c r="W2" s="2"/>
      <c r="X2" s="2"/>
      <c r="Y2" s="2"/>
      <c r="Z2" s="2"/>
    </row>
    <row r="3" customFormat="false" ht="25.5" hidden="false" customHeight="false" outlineLevel="0" collapsed="false">
      <c r="A3" s="1" t="s">
        <v>4</v>
      </c>
      <c r="B3" s="1" t="s">
        <v>2</v>
      </c>
      <c r="C3" s="3"/>
      <c r="D3" s="4" t="s">
        <v>5</v>
      </c>
      <c r="E3" s="5" t="n">
        <v>45</v>
      </c>
      <c r="F3" s="2"/>
      <c r="G3" s="2"/>
      <c r="H3" s="2"/>
      <c r="I3" s="3"/>
      <c r="J3" s="1" t="s">
        <v>4</v>
      </c>
      <c r="K3" s="1" t="s">
        <v>2</v>
      </c>
      <c r="L3" s="3"/>
      <c r="M3" s="4" t="s">
        <v>5</v>
      </c>
      <c r="N3" s="6" t="n">
        <v>80</v>
      </c>
      <c r="O3" s="2"/>
      <c r="P3" s="2"/>
      <c r="Q3" s="2"/>
      <c r="R3" s="7" t="s">
        <v>6</v>
      </c>
      <c r="S3" s="1" t="s">
        <v>7</v>
      </c>
      <c r="T3" s="1" t="s">
        <v>8</v>
      </c>
      <c r="U3" s="1" t="s">
        <v>9</v>
      </c>
      <c r="V3" s="8"/>
      <c r="W3" s="7" t="s">
        <v>6</v>
      </c>
      <c r="X3" s="1" t="s">
        <v>7</v>
      </c>
      <c r="Y3" s="1" t="s">
        <v>8</v>
      </c>
      <c r="Z3" s="1" t="s">
        <v>9</v>
      </c>
    </row>
    <row r="4" customFormat="false" ht="12.75" hidden="false" customHeight="false" outlineLevel="0" collapsed="false">
      <c r="A4" s="9" t="n">
        <v>2000</v>
      </c>
      <c r="B4" s="10" t="n">
        <v>45</v>
      </c>
      <c r="C4" s="11"/>
      <c r="D4" s="12" t="s">
        <v>10</v>
      </c>
      <c r="E4" s="13" t="n">
        <v>60</v>
      </c>
      <c r="F4" s="11"/>
      <c r="G4" s="11"/>
      <c r="H4" s="11"/>
      <c r="I4" s="11"/>
      <c r="J4" s="9" t="n">
        <v>2000</v>
      </c>
      <c r="K4" s="10" t="n">
        <v>75</v>
      </c>
      <c r="L4" s="11"/>
      <c r="M4" s="12" t="s">
        <v>11</v>
      </c>
      <c r="N4" s="14" t="n">
        <v>99</v>
      </c>
      <c r="O4" s="11"/>
      <c r="P4" s="11"/>
      <c r="Q4" s="11"/>
      <c r="R4" s="10" t="n">
        <v>-15</v>
      </c>
      <c r="S4" s="10" t="n">
        <v>40</v>
      </c>
      <c r="T4" s="10" t="n">
        <v>45</v>
      </c>
      <c r="U4" s="10" t="n">
        <v>45</v>
      </c>
      <c r="W4" s="9" t="n">
        <v>62</v>
      </c>
      <c r="X4" s="10" t="n">
        <v>124</v>
      </c>
      <c r="Y4" s="10" t="n">
        <v>129</v>
      </c>
      <c r="Z4" s="10" t="n">
        <v>129</v>
      </c>
    </row>
    <row r="5" customFormat="false" ht="12.75" hidden="false" customHeight="false" outlineLevel="0" collapsed="false">
      <c r="A5" s="9" t="n">
        <f aca="false">A4+100</f>
        <v>2100</v>
      </c>
      <c r="B5" s="10" t="n">
        <f aca="false">B4+1.5</f>
        <v>46.5</v>
      </c>
      <c r="C5" s="11"/>
      <c r="D5" s="12" t="s">
        <v>12</v>
      </c>
      <c r="E5" s="13" t="n">
        <v>55</v>
      </c>
      <c r="F5" s="11"/>
      <c r="G5" s="11"/>
      <c r="H5" s="11"/>
      <c r="I5" s="11"/>
      <c r="J5" s="9" t="n">
        <f aca="false">J4+100</f>
        <v>2100</v>
      </c>
      <c r="K5" s="10" t="n">
        <v>77</v>
      </c>
      <c r="L5" s="11"/>
      <c r="M5" s="15" t="s">
        <v>13</v>
      </c>
      <c r="N5" s="16" t="n">
        <v>120</v>
      </c>
      <c r="O5" s="11"/>
      <c r="P5" s="11"/>
      <c r="Q5" s="11"/>
      <c r="R5" s="10" t="n">
        <v>15</v>
      </c>
      <c r="S5" s="10" t="n">
        <v>40</v>
      </c>
      <c r="T5" s="10" t="n">
        <v>45</v>
      </c>
      <c r="U5" s="10" t="n">
        <v>45</v>
      </c>
      <c r="W5" s="9" t="n">
        <v>63</v>
      </c>
      <c r="X5" s="10" t="n">
        <v>126</v>
      </c>
      <c r="Y5" s="10" t="n">
        <v>131</v>
      </c>
      <c r="Z5" s="10" t="n">
        <v>131</v>
      </c>
    </row>
    <row r="6" customFormat="false" ht="12.75" hidden="false" customHeight="false" outlineLevel="0" collapsed="false">
      <c r="A6" s="9" t="n">
        <f aca="false">A5+100</f>
        <v>2200</v>
      </c>
      <c r="B6" s="10" t="n">
        <f aca="false">B5+1.5</f>
        <v>48</v>
      </c>
      <c r="C6" s="11"/>
      <c r="D6" s="12" t="s">
        <v>14</v>
      </c>
      <c r="E6" s="13" t="n">
        <v>55</v>
      </c>
      <c r="F6" s="11"/>
      <c r="G6" s="11"/>
      <c r="H6" s="11"/>
      <c r="I6" s="11"/>
      <c r="J6" s="9" t="n">
        <f aca="false">J5+100</f>
        <v>2200</v>
      </c>
      <c r="K6" s="10" t="n">
        <v>79</v>
      </c>
      <c r="L6" s="11"/>
      <c r="M6" s="15" t="s">
        <v>15</v>
      </c>
      <c r="N6" s="14" t="n">
        <v>120</v>
      </c>
      <c r="O6" s="11"/>
      <c r="P6" s="11"/>
      <c r="Q6" s="11"/>
      <c r="R6" s="10" t="n">
        <v>16</v>
      </c>
      <c r="S6" s="10" t="n">
        <v>40</v>
      </c>
      <c r="T6" s="10" t="n">
        <v>45</v>
      </c>
      <c r="U6" s="10" t="n">
        <v>45</v>
      </c>
      <c r="W6" s="9" t="n">
        <v>64</v>
      </c>
      <c r="X6" s="10" t="n">
        <v>128</v>
      </c>
      <c r="Y6" s="10" t="n">
        <v>133</v>
      </c>
      <c r="Z6" s="10" t="n">
        <v>133</v>
      </c>
    </row>
    <row r="7" customFormat="false" ht="12.75" hidden="false" customHeight="false" outlineLevel="0" collapsed="false">
      <c r="A7" s="9" t="n">
        <f aca="false">A6+100</f>
        <v>2300</v>
      </c>
      <c r="B7" s="10" t="n">
        <f aca="false">B6+1.5</f>
        <v>49.5</v>
      </c>
      <c r="C7" s="11"/>
      <c r="D7" s="12" t="s">
        <v>16</v>
      </c>
      <c r="E7" s="17" t="n">
        <v>50</v>
      </c>
      <c r="F7" s="11"/>
      <c r="G7" s="11"/>
      <c r="H7" s="11"/>
      <c r="I7" s="11"/>
      <c r="J7" s="9" t="n">
        <f aca="false">J6+100</f>
        <v>2300</v>
      </c>
      <c r="K7" s="10" t="n">
        <v>81</v>
      </c>
      <c r="L7" s="11"/>
      <c r="M7" s="15" t="s">
        <v>17</v>
      </c>
      <c r="N7" s="14" t="n">
        <v>50</v>
      </c>
      <c r="O7" s="11"/>
      <c r="P7" s="11"/>
      <c r="Q7" s="11"/>
      <c r="R7" s="10" t="n">
        <v>17</v>
      </c>
      <c r="S7" s="10" t="n">
        <v>40</v>
      </c>
      <c r="T7" s="10" t="n">
        <v>45</v>
      </c>
      <c r="U7" s="10" t="n">
        <v>45</v>
      </c>
      <c r="W7" s="9" t="n">
        <v>65</v>
      </c>
      <c r="X7" s="10" t="n">
        <v>130</v>
      </c>
      <c r="Y7" s="10" t="n">
        <v>135</v>
      </c>
      <c r="Z7" s="10" t="n">
        <v>135</v>
      </c>
    </row>
    <row r="8" customFormat="false" ht="12.75" hidden="false" customHeight="false" outlineLevel="0" collapsed="false">
      <c r="A8" s="9" t="e">
        <f aca="false">#REF!+100</f>
        <v>#REF!</v>
      </c>
      <c r="B8" s="10" t="e">
        <f aca="false">#REF!+1.5</f>
        <v>#REF!</v>
      </c>
      <c r="C8" s="11"/>
      <c r="D8" s="15" t="s">
        <v>15</v>
      </c>
      <c r="E8" s="17" t="n">
        <v>75</v>
      </c>
      <c r="F8" s="11"/>
      <c r="G8" s="11"/>
      <c r="H8" s="11"/>
      <c r="I8" s="11"/>
      <c r="J8" s="9" t="n">
        <f aca="false">J7+100</f>
        <v>2400</v>
      </c>
      <c r="K8" s="10" t="n">
        <v>83</v>
      </c>
      <c r="L8" s="11"/>
      <c r="M8" s="15" t="s">
        <v>18</v>
      </c>
      <c r="N8" s="18" t="s">
        <v>19</v>
      </c>
      <c r="O8" s="11"/>
      <c r="P8" s="11"/>
      <c r="Q8" s="11"/>
      <c r="R8" s="10" t="n">
        <v>18</v>
      </c>
      <c r="S8" s="10" t="n">
        <v>40</v>
      </c>
      <c r="T8" s="10" t="n">
        <v>45</v>
      </c>
      <c r="U8" s="10" t="n">
        <v>45</v>
      </c>
      <c r="W8" s="9" t="n">
        <v>66</v>
      </c>
      <c r="X8" s="10" t="n">
        <v>132</v>
      </c>
      <c r="Y8" s="10" t="n">
        <v>137</v>
      </c>
      <c r="Z8" s="10" t="n">
        <v>137</v>
      </c>
    </row>
    <row r="9" customFormat="false" ht="12.75" hidden="false" customHeight="false" outlineLevel="0" collapsed="false">
      <c r="A9" s="9" t="e">
        <f aca="false">A8+100</f>
        <v>#REF!</v>
      </c>
      <c r="B9" s="10" t="e">
        <f aca="false">B8+1.5</f>
        <v>#REF!</v>
      </c>
      <c r="C9" s="11"/>
      <c r="D9" s="15" t="s">
        <v>17</v>
      </c>
      <c r="E9" s="17" t="n">
        <v>10</v>
      </c>
      <c r="F9" s="11"/>
      <c r="G9" s="11"/>
      <c r="H9" s="11"/>
      <c r="I9" s="11"/>
      <c r="J9" s="9" t="n">
        <f aca="false">J8+100</f>
        <v>2500</v>
      </c>
      <c r="K9" s="10" t="n">
        <v>85</v>
      </c>
      <c r="L9" s="11"/>
      <c r="M9" s="19"/>
      <c r="N9" s="20"/>
      <c r="O9" s="11"/>
      <c r="P9" s="11"/>
      <c r="Q9" s="11"/>
      <c r="R9" s="10" t="n">
        <v>19</v>
      </c>
      <c r="S9" s="10" t="n">
        <v>40</v>
      </c>
      <c r="T9" s="10" t="n">
        <v>45</v>
      </c>
      <c r="U9" s="10" t="n">
        <v>45</v>
      </c>
      <c r="W9" s="9" t="n">
        <v>67</v>
      </c>
      <c r="X9" s="10" t="n">
        <v>134</v>
      </c>
      <c r="Y9" s="10" t="n">
        <v>139</v>
      </c>
      <c r="Z9" s="10" t="n">
        <v>139</v>
      </c>
    </row>
    <row r="10" customFormat="false" ht="12.75" hidden="false" customHeight="false" outlineLevel="0" collapsed="false">
      <c r="A10" s="9" t="e">
        <f aca="false">A9+100</f>
        <v>#REF!</v>
      </c>
      <c r="B10" s="10" t="e">
        <f aca="false">B9+1.5</f>
        <v>#REF!</v>
      </c>
      <c r="C10" s="11"/>
      <c r="D10" s="15" t="s">
        <v>18</v>
      </c>
      <c r="E10" s="21" t="s">
        <v>20</v>
      </c>
      <c r="F10" s="11"/>
      <c r="G10" s="11"/>
      <c r="H10" s="11"/>
      <c r="I10" s="11"/>
      <c r="J10" s="9" t="n">
        <f aca="false">J9+100</f>
        <v>2600</v>
      </c>
      <c r="K10" s="10" t="n">
        <v>87</v>
      </c>
      <c r="L10" s="11"/>
      <c r="M10" s="19"/>
      <c r="N10" s="20"/>
      <c r="O10" s="11"/>
      <c r="P10" s="11"/>
      <c r="Q10" s="11"/>
      <c r="R10" s="10" t="n">
        <v>20</v>
      </c>
      <c r="S10" s="10" t="n">
        <v>40</v>
      </c>
      <c r="T10" s="10" t="n">
        <v>45</v>
      </c>
      <c r="U10" s="10" t="n">
        <v>45</v>
      </c>
      <c r="W10" s="9" t="n">
        <v>68</v>
      </c>
      <c r="X10" s="10" t="n">
        <v>136</v>
      </c>
      <c r="Y10" s="10" t="n">
        <v>141</v>
      </c>
      <c r="Z10" s="10" t="n">
        <v>141</v>
      </c>
    </row>
    <row r="11" customFormat="false" ht="12.75" hidden="false" customHeight="false" outlineLevel="0" collapsed="false">
      <c r="A11" s="9" t="e">
        <f aca="false">A10+100</f>
        <v>#REF!</v>
      </c>
      <c r="B11" s="10" t="e">
        <f aca="false">B10+1.5</f>
        <v>#REF!</v>
      </c>
      <c r="C11" s="11"/>
      <c r="D11" s="15" t="s">
        <v>13</v>
      </c>
      <c r="E11" s="9" t="s">
        <v>21</v>
      </c>
      <c r="F11" s="11"/>
      <c r="G11" s="11"/>
      <c r="H11" s="11"/>
      <c r="I11" s="11"/>
      <c r="J11" s="9" t="n">
        <f aca="false">J10+100</f>
        <v>2700</v>
      </c>
      <c r="K11" s="10" t="n">
        <v>89</v>
      </c>
      <c r="L11" s="11"/>
      <c r="M11" s="22" t="s">
        <v>22</v>
      </c>
      <c r="N11" s="1" t="s">
        <v>23</v>
      </c>
      <c r="O11" s="1" t="s">
        <v>24</v>
      </c>
      <c r="P11" s="11"/>
      <c r="Q11" s="11"/>
      <c r="R11" s="10" t="n">
        <v>21</v>
      </c>
      <c r="S11" s="10" t="n">
        <v>42</v>
      </c>
      <c r="T11" s="10" t="n">
        <v>47</v>
      </c>
      <c r="U11" s="10" t="n">
        <v>47</v>
      </c>
      <c r="W11" s="9" t="n">
        <v>69</v>
      </c>
      <c r="X11" s="10" t="n">
        <v>138</v>
      </c>
      <c r="Y11" s="10" t="n">
        <v>143</v>
      </c>
      <c r="Z11" s="10" t="n">
        <v>143</v>
      </c>
    </row>
    <row r="12" customFormat="false" ht="12.75" hidden="false" customHeight="false" outlineLevel="0" collapsed="false">
      <c r="A12" s="9" t="e">
        <f aca="false">A11+100</f>
        <v>#REF!</v>
      </c>
      <c r="B12" s="10" t="e">
        <f aca="false">B11+1.5</f>
        <v>#REF!</v>
      </c>
      <c r="C12" s="11"/>
      <c r="D12" s="11"/>
      <c r="E12" s="11"/>
      <c r="F12" s="11"/>
      <c r="G12" s="11"/>
      <c r="H12" s="11"/>
      <c r="I12" s="11"/>
      <c r="J12" s="9" t="n">
        <f aca="false">J11+100</f>
        <v>2800</v>
      </c>
      <c r="K12" s="10" t="n">
        <v>91</v>
      </c>
      <c r="L12" s="11"/>
      <c r="M12" s="9" t="s">
        <v>25</v>
      </c>
      <c r="N12" s="23" t="n">
        <v>180</v>
      </c>
      <c r="O12" s="24" t="n">
        <f aca="false">N12*1.07</f>
        <v>192.6</v>
      </c>
      <c r="P12" s="11"/>
      <c r="Q12" s="11"/>
      <c r="R12" s="10" t="n">
        <v>22</v>
      </c>
      <c r="S12" s="10" t="n">
        <v>44</v>
      </c>
      <c r="T12" s="10" t="n">
        <v>49</v>
      </c>
      <c r="U12" s="10" t="n">
        <v>49</v>
      </c>
      <c r="W12" s="9" t="n">
        <v>70</v>
      </c>
      <c r="X12" s="10" t="n">
        <v>140</v>
      </c>
      <c r="Y12" s="10" t="n">
        <v>145</v>
      </c>
      <c r="Z12" s="10" t="n">
        <v>145</v>
      </c>
    </row>
    <row r="13" customFormat="false" ht="12.75" hidden="false" customHeight="false" outlineLevel="0" collapsed="false">
      <c r="A13" s="9" t="e">
        <f aca="false">A12+100</f>
        <v>#REF!</v>
      </c>
      <c r="B13" s="10" t="e">
        <f aca="false">B12+1.5</f>
        <v>#REF!</v>
      </c>
      <c r="C13" s="11"/>
      <c r="D13" s="22" t="s">
        <v>22</v>
      </c>
      <c r="E13" s="1" t="s">
        <v>23</v>
      </c>
      <c r="F13" s="1" t="s">
        <v>24</v>
      </c>
      <c r="G13" s="11"/>
      <c r="H13" s="11"/>
      <c r="I13" s="11"/>
      <c r="J13" s="9" t="n">
        <f aca="false">J12+100</f>
        <v>2900</v>
      </c>
      <c r="K13" s="10" t="n">
        <v>93</v>
      </c>
      <c r="L13" s="11"/>
      <c r="M13" s="25" t="s">
        <v>26</v>
      </c>
      <c r="N13" s="24" t="n">
        <v>220</v>
      </c>
      <c r="O13" s="24" t="n">
        <f aca="false">N13*1.07</f>
        <v>235.4</v>
      </c>
      <c r="P13" s="11"/>
      <c r="Q13" s="11"/>
      <c r="R13" s="10" t="n">
        <v>23</v>
      </c>
      <c r="S13" s="10" t="n">
        <v>46</v>
      </c>
      <c r="T13" s="10" t="n">
        <v>51</v>
      </c>
      <c r="U13" s="10" t="n">
        <v>51</v>
      </c>
      <c r="W13" s="9" t="n">
        <v>71</v>
      </c>
      <c r="X13" s="10" t="n">
        <v>142</v>
      </c>
      <c r="Y13" s="10" t="n">
        <v>147</v>
      </c>
      <c r="Z13" s="10" t="n">
        <v>147</v>
      </c>
    </row>
    <row r="14" customFormat="false" ht="12.75" hidden="false" customHeight="false" outlineLevel="0" collapsed="false">
      <c r="A14" s="9" t="e">
        <f aca="false">A13+100</f>
        <v>#REF!</v>
      </c>
      <c r="B14" s="10" t="e">
        <f aca="false">B13+1.5</f>
        <v>#REF!</v>
      </c>
      <c r="C14" s="11"/>
      <c r="D14" s="9" t="s">
        <v>25</v>
      </c>
      <c r="E14" s="26" t="n">
        <v>120</v>
      </c>
      <c r="F14" s="9" t="n">
        <f aca="false">E14*1.07</f>
        <v>128.4</v>
      </c>
      <c r="G14" s="11"/>
      <c r="H14" s="11"/>
      <c r="I14" s="11"/>
      <c r="J14" s="9" t="n">
        <f aca="false">J13+100</f>
        <v>3000</v>
      </c>
      <c r="K14" s="10" t="n">
        <v>95</v>
      </c>
      <c r="L14" s="11"/>
      <c r="M14" s="25" t="s">
        <v>27</v>
      </c>
      <c r="N14" s="24" t="n">
        <v>260</v>
      </c>
      <c r="O14" s="24" t="n">
        <f aca="false">N14*1.07</f>
        <v>278.2</v>
      </c>
      <c r="P14" s="11"/>
      <c r="Q14" s="11"/>
      <c r="R14" s="10" t="n">
        <v>24</v>
      </c>
      <c r="S14" s="10" t="n">
        <v>48</v>
      </c>
      <c r="T14" s="10" t="n">
        <v>53</v>
      </c>
      <c r="U14" s="10" t="n">
        <v>53</v>
      </c>
      <c r="W14" s="9" t="n">
        <v>72</v>
      </c>
      <c r="X14" s="10" t="n">
        <v>144</v>
      </c>
      <c r="Y14" s="10" t="n">
        <v>149</v>
      </c>
      <c r="Z14" s="10" t="n">
        <v>149</v>
      </c>
    </row>
    <row r="15" customFormat="false" ht="12.75" hidden="false" customHeight="false" outlineLevel="0" collapsed="false">
      <c r="A15" s="9" t="e">
        <f aca="false">A14+100</f>
        <v>#REF!</v>
      </c>
      <c r="B15" s="10" t="e">
        <f aca="false">B14+1.5</f>
        <v>#REF!</v>
      </c>
      <c r="C15" s="11"/>
      <c r="D15" s="25" t="s">
        <v>26</v>
      </c>
      <c r="E15" s="10" t="n">
        <v>160</v>
      </c>
      <c r="F15" s="9" t="n">
        <f aca="false">E15*1.07</f>
        <v>171.2</v>
      </c>
      <c r="G15" s="11"/>
      <c r="H15" s="11"/>
      <c r="I15" s="11"/>
      <c r="J15" s="9" t="n">
        <f aca="false">J14+100</f>
        <v>3100</v>
      </c>
      <c r="K15" s="10" t="n">
        <v>97</v>
      </c>
      <c r="L15" s="11"/>
      <c r="M15" s="27" t="s">
        <v>28</v>
      </c>
      <c r="N15" s="27"/>
      <c r="O15" s="27"/>
      <c r="P15" s="11"/>
      <c r="Q15" s="11"/>
      <c r="R15" s="10" t="n">
        <v>25</v>
      </c>
      <c r="S15" s="10" t="n">
        <v>50</v>
      </c>
      <c r="T15" s="10" t="n">
        <v>55</v>
      </c>
      <c r="U15" s="10" t="n">
        <v>55</v>
      </c>
      <c r="W15" s="9" t="n">
        <v>73</v>
      </c>
      <c r="X15" s="10" t="n">
        <v>146</v>
      </c>
      <c r="Y15" s="10" t="n">
        <v>151</v>
      </c>
      <c r="Z15" s="10" t="n">
        <v>151</v>
      </c>
    </row>
    <row r="16" customFormat="false" ht="12.75" hidden="false" customHeight="false" outlineLevel="0" collapsed="false">
      <c r="A16" s="9" t="e">
        <f aca="false">A15+100</f>
        <v>#REF!</v>
      </c>
      <c r="B16" s="10" t="e">
        <f aca="false">B15+1.5</f>
        <v>#REF!</v>
      </c>
      <c r="C16" s="11"/>
      <c r="D16" s="25" t="s">
        <v>27</v>
      </c>
      <c r="E16" s="10" t="n">
        <v>200</v>
      </c>
      <c r="F16" s="9" t="n">
        <f aca="false">E16*1.07</f>
        <v>214</v>
      </c>
      <c r="G16" s="11"/>
      <c r="H16" s="11"/>
      <c r="I16" s="11"/>
      <c r="J16" s="9" t="n">
        <f aca="false">J15+100</f>
        <v>3200</v>
      </c>
      <c r="K16" s="10" t="n">
        <v>99</v>
      </c>
      <c r="L16" s="11"/>
      <c r="M16" s="28"/>
      <c r="N16" s="28"/>
      <c r="O16" s="28"/>
      <c r="P16" s="11"/>
      <c r="Q16" s="11"/>
      <c r="R16" s="10" t="n">
        <v>26</v>
      </c>
      <c r="S16" s="10" t="n">
        <v>52</v>
      </c>
      <c r="T16" s="10" t="n">
        <v>57</v>
      </c>
      <c r="U16" s="10" t="n">
        <v>57</v>
      </c>
      <c r="W16" s="9" t="n">
        <v>74</v>
      </c>
      <c r="X16" s="10" t="n">
        <v>148</v>
      </c>
      <c r="Y16" s="10" t="n">
        <v>153</v>
      </c>
      <c r="Z16" s="10" t="n">
        <v>153</v>
      </c>
    </row>
    <row r="17" customFormat="false" ht="12.75" hidden="false" customHeight="false" outlineLevel="0" collapsed="false">
      <c r="A17" s="9" t="e">
        <f aca="false">A16+100</f>
        <v>#REF!</v>
      </c>
      <c r="B17" s="10" t="e">
        <f aca="false">B16+1.5</f>
        <v>#REF!</v>
      </c>
      <c r="C17" s="11"/>
      <c r="D17" s="11"/>
      <c r="E17" s="11"/>
      <c r="F17" s="11"/>
      <c r="G17" s="11"/>
      <c r="H17" s="11"/>
      <c r="I17" s="11"/>
      <c r="J17" s="9" t="n">
        <f aca="false">J16+100</f>
        <v>3300</v>
      </c>
      <c r="K17" s="10" t="n">
        <v>101</v>
      </c>
      <c r="L17" s="11"/>
      <c r="M17" s="22" t="s">
        <v>29</v>
      </c>
      <c r="N17" s="1" t="s">
        <v>30</v>
      </c>
      <c r="O17" s="1" t="s">
        <v>24</v>
      </c>
      <c r="P17" s="11"/>
      <c r="Q17" s="11"/>
      <c r="R17" s="10" t="n">
        <v>27</v>
      </c>
      <c r="S17" s="10" t="n">
        <v>54</v>
      </c>
      <c r="T17" s="10" t="n">
        <v>59</v>
      </c>
      <c r="U17" s="10" t="n">
        <v>59</v>
      </c>
      <c r="W17" s="9" t="n">
        <v>75</v>
      </c>
      <c r="X17" s="10" t="n">
        <v>150</v>
      </c>
      <c r="Y17" s="10" t="n">
        <v>155</v>
      </c>
      <c r="Z17" s="10" t="n">
        <v>155</v>
      </c>
    </row>
    <row r="18" customFormat="false" ht="12.75" hidden="false" customHeight="false" outlineLevel="0" collapsed="false">
      <c r="A18" s="9" t="e">
        <f aca="false">A17+100</f>
        <v>#REF!</v>
      </c>
      <c r="B18" s="10" t="e">
        <f aca="false">B17+1.5</f>
        <v>#REF!</v>
      </c>
      <c r="C18" s="11"/>
      <c r="D18" s="29" t="s">
        <v>31</v>
      </c>
      <c r="E18" s="29"/>
      <c r="F18" s="30"/>
      <c r="G18" s="11"/>
      <c r="H18" s="11"/>
      <c r="I18" s="11"/>
      <c r="J18" s="9" t="n">
        <f aca="false">J17+100</f>
        <v>3400</v>
      </c>
      <c r="K18" s="10" t="n">
        <v>103</v>
      </c>
      <c r="L18" s="11"/>
      <c r="M18" s="25" t="s">
        <v>32</v>
      </c>
      <c r="N18" s="31" t="n">
        <v>50</v>
      </c>
      <c r="O18" s="31" t="n">
        <v>53.5</v>
      </c>
      <c r="P18" s="11"/>
      <c r="Q18" s="11"/>
      <c r="R18" s="10" t="n">
        <v>28</v>
      </c>
      <c r="S18" s="10" t="n">
        <v>56</v>
      </c>
      <c r="T18" s="10" t="n">
        <v>61</v>
      </c>
      <c r="U18" s="10" t="n">
        <v>61</v>
      </c>
      <c r="W18" s="9" t="n">
        <v>76</v>
      </c>
      <c r="X18" s="10" t="n">
        <v>152</v>
      </c>
      <c r="Y18" s="10" t="n">
        <v>157</v>
      </c>
      <c r="Z18" s="10" t="n">
        <v>157</v>
      </c>
    </row>
    <row r="19" customFormat="false" ht="12.75" hidden="false" customHeight="false" outlineLevel="0" collapsed="false">
      <c r="A19" s="9" t="e">
        <f aca="false">A18+100</f>
        <v>#REF!</v>
      </c>
      <c r="B19" s="10" t="e">
        <f aca="false">B18+1.5</f>
        <v>#REF!</v>
      </c>
      <c r="C19" s="11"/>
      <c r="D19" s="22" t="s">
        <v>29</v>
      </c>
      <c r="E19" s="1" t="s">
        <v>33</v>
      </c>
      <c r="F19" s="11"/>
      <c r="G19" s="11"/>
      <c r="H19" s="11"/>
      <c r="I19" s="11"/>
      <c r="J19" s="9" t="n">
        <f aca="false">J18+100</f>
        <v>3500</v>
      </c>
      <c r="K19" s="10" t="n">
        <v>105</v>
      </c>
      <c r="L19" s="11"/>
      <c r="M19" s="25" t="s">
        <v>34</v>
      </c>
      <c r="N19" s="32" t="n">
        <v>150</v>
      </c>
      <c r="O19" s="32" t="n">
        <v>160.5</v>
      </c>
      <c r="P19" s="11"/>
      <c r="Q19" s="11"/>
      <c r="R19" s="10" t="n">
        <v>29</v>
      </c>
      <c r="S19" s="10" t="n">
        <v>58</v>
      </c>
      <c r="T19" s="10" t="n">
        <v>63</v>
      </c>
      <c r="U19" s="10" t="n">
        <v>63</v>
      </c>
      <c r="W19" s="9" t="n">
        <v>77</v>
      </c>
      <c r="X19" s="10" t="n">
        <v>154</v>
      </c>
      <c r="Y19" s="10" t="n">
        <v>159</v>
      </c>
      <c r="Z19" s="10" t="n">
        <v>159</v>
      </c>
    </row>
    <row r="20" customFormat="false" ht="12.75" hidden="false" customHeight="false" outlineLevel="0" collapsed="false">
      <c r="A20" s="9" t="e">
        <f aca="false">A19+100</f>
        <v>#REF!</v>
      </c>
      <c r="B20" s="10" t="e">
        <f aca="false">B19+1.5</f>
        <v>#REF!</v>
      </c>
      <c r="C20" s="11"/>
      <c r="D20" s="25" t="s">
        <v>32</v>
      </c>
      <c r="E20" s="33" t="s">
        <v>35</v>
      </c>
      <c r="F20" s="11"/>
      <c r="G20" s="11"/>
      <c r="H20" s="11"/>
      <c r="I20" s="11"/>
      <c r="J20" s="9" t="n">
        <f aca="false">J19+100</f>
        <v>3600</v>
      </c>
      <c r="K20" s="10" t="n">
        <v>107</v>
      </c>
      <c r="L20" s="11"/>
      <c r="M20" s="25" t="s">
        <v>36</v>
      </c>
      <c r="N20" s="32" t="s">
        <v>37</v>
      </c>
      <c r="O20" s="32" t="s">
        <v>38</v>
      </c>
      <c r="P20" s="11"/>
      <c r="Q20" s="11"/>
      <c r="R20" s="10" t="n">
        <v>30</v>
      </c>
      <c r="S20" s="10" t="n">
        <v>60</v>
      </c>
      <c r="T20" s="10" t="n">
        <v>65</v>
      </c>
      <c r="U20" s="10" t="n">
        <v>65</v>
      </c>
      <c r="W20" s="9" t="n">
        <v>78</v>
      </c>
      <c r="X20" s="10" t="n">
        <v>156</v>
      </c>
      <c r="Y20" s="10" t="n">
        <v>161</v>
      </c>
      <c r="Z20" s="10" t="n">
        <v>161</v>
      </c>
    </row>
    <row r="21" customFormat="false" ht="12.75" hidden="false" customHeight="false" outlineLevel="0" collapsed="false">
      <c r="A21" s="9" t="e">
        <f aca="false">A20+100</f>
        <v>#REF!</v>
      </c>
      <c r="B21" s="10" t="e">
        <f aca="false">B20+1.5</f>
        <v>#REF!</v>
      </c>
      <c r="C21" s="11"/>
      <c r="D21" s="25" t="s">
        <v>34</v>
      </c>
      <c r="E21" s="33" t="s">
        <v>39</v>
      </c>
      <c r="F21" s="11"/>
      <c r="G21" s="11"/>
      <c r="H21" s="11"/>
      <c r="I21" s="11"/>
      <c r="J21" s="9" t="n">
        <f aca="false">J20+100</f>
        <v>3700</v>
      </c>
      <c r="K21" s="10" t="n">
        <v>109</v>
      </c>
      <c r="L21" s="11"/>
      <c r="M21" s="25" t="s">
        <v>40</v>
      </c>
      <c r="N21" s="32" t="s">
        <v>41</v>
      </c>
      <c r="O21" s="32" t="s">
        <v>42</v>
      </c>
      <c r="P21" s="11"/>
      <c r="Q21" s="11"/>
      <c r="R21" s="10" t="n">
        <v>31</v>
      </c>
      <c r="S21" s="10" t="n">
        <v>62</v>
      </c>
      <c r="T21" s="10" t="n">
        <v>67</v>
      </c>
      <c r="U21" s="10" t="n">
        <v>67</v>
      </c>
      <c r="W21" s="9" t="n">
        <v>79</v>
      </c>
      <c r="X21" s="10" t="n">
        <v>158</v>
      </c>
      <c r="Y21" s="10" t="n">
        <v>163</v>
      </c>
      <c r="Z21" s="10" t="n">
        <v>163</v>
      </c>
    </row>
    <row r="22" customFormat="false" ht="12.75" hidden="false" customHeight="false" outlineLevel="0" collapsed="false">
      <c r="A22" s="9" t="e">
        <f aca="false">A21+100</f>
        <v>#REF!</v>
      </c>
      <c r="B22" s="10" t="e">
        <f aca="false">B21+1.5</f>
        <v>#REF!</v>
      </c>
      <c r="C22" s="11"/>
      <c r="D22" s="25" t="s">
        <v>36</v>
      </c>
      <c r="E22" s="33" t="s">
        <v>43</v>
      </c>
      <c r="F22" s="11"/>
      <c r="G22" s="11"/>
      <c r="H22" s="11"/>
      <c r="I22" s="11"/>
      <c r="J22" s="9" t="n">
        <f aca="false">J21+100</f>
        <v>3800</v>
      </c>
      <c r="K22" s="10" t="n">
        <v>111</v>
      </c>
      <c r="L22" s="11"/>
      <c r="M22" s="34" t="s">
        <v>44</v>
      </c>
      <c r="N22" s="32" t="n">
        <v>45</v>
      </c>
      <c r="O22" s="24" t="n">
        <f aca="false">N22*1.07</f>
        <v>48.15</v>
      </c>
      <c r="P22" s="11"/>
      <c r="Q22" s="11"/>
      <c r="R22" s="10" t="n">
        <v>32</v>
      </c>
      <c r="S22" s="10" t="n">
        <v>64</v>
      </c>
      <c r="T22" s="10" t="n">
        <v>69</v>
      </c>
      <c r="U22" s="10" t="n">
        <v>69</v>
      </c>
      <c r="W22" s="9" t="n">
        <v>80</v>
      </c>
      <c r="X22" s="10" t="n">
        <v>160</v>
      </c>
      <c r="Y22" s="10" t="n">
        <v>165</v>
      </c>
      <c r="Z22" s="10" t="n">
        <v>165</v>
      </c>
    </row>
    <row r="23" customFormat="false" ht="12.75" hidden="false" customHeight="false" outlineLevel="0" collapsed="false">
      <c r="A23" s="9" t="n">
        <v>5000</v>
      </c>
      <c r="B23" s="10" t="n">
        <v>90</v>
      </c>
      <c r="C23" s="11"/>
      <c r="D23" s="25" t="s">
        <v>40</v>
      </c>
      <c r="E23" s="35" t="s">
        <v>45</v>
      </c>
      <c r="F23" s="11"/>
      <c r="G23" s="11"/>
      <c r="H23" s="11"/>
      <c r="I23" s="11"/>
      <c r="J23" s="9" t="n">
        <f aca="false">J22+100</f>
        <v>3900</v>
      </c>
      <c r="K23" s="10" t="n">
        <v>113</v>
      </c>
      <c r="L23" s="11"/>
      <c r="P23" s="11"/>
      <c r="Q23" s="11"/>
      <c r="R23" s="10" t="n">
        <v>33</v>
      </c>
      <c r="S23" s="10" t="n">
        <v>66</v>
      </c>
      <c r="T23" s="10" t="n">
        <v>71</v>
      </c>
      <c r="U23" s="10" t="n">
        <v>71</v>
      </c>
      <c r="W23" s="9" t="n">
        <v>81</v>
      </c>
      <c r="X23" s="10" t="n">
        <v>162</v>
      </c>
      <c r="Y23" s="10" t="n">
        <v>167</v>
      </c>
      <c r="Z23" s="10" t="n">
        <v>167</v>
      </c>
    </row>
    <row r="24" customFormat="false" ht="12.75" hidden="false" customHeight="false" outlineLevel="0" collapsed="false">
      <c r="A24" s="11"/>
      <c r="B24" s="36"/>
      <c r="C24" s="11"/>
      <c r="D24" s="37"/>
      <c r="E24" s="38"/>
      <c r="F24" s="11"/>
      <c r="G24" s="11"/>
      <c r="H24" s="11"/>
      <c r="I24" s="11"/>
      <c r="J24" s="9" t="n">
        <f aca="false">J23+100</f>
        <v>4000</v>
      </c>
      <c r="K24" s="10" t="n">
        <v>115</v>
      </c>
      <c r="L24" s="11"/>
      <c r="M24" s="28" t="s">
        <v>46</v>
      </c>
      <c r="N24" s="28"/>
      <c r="O24" s="28"/>
      <c r="P24" s="11"/>
      <c r="Q24" s="11"/>
      <c r="R24" s="10" t="n">
        <v>34</v>
      </c>
      <c r="S24" s="10" t="n">
        <v>68</v>
      </c>
      <c r="T24" s="10" t="n">
        <v>73</v>
      </c>
      <c r="U24" s="10" t="n">
        <v>73</v>
      </c>
      <c r="W24" s="9" t="n">
        <v>82</v>
      </c>
      <c r="X24" s="10" t="n">
        <v>164</v>
      </c>
      <c r="Y24" s="10" t="n">
        <v>169</v>
      </c>
      <c r="Z24" s="10" t="n">
        <v>169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9" t="n">
        <v>5000</v>
      </c>
      <c r="K25" s="10" t="n">
        <v>135</v>
      </c>
      <c r="M25" s="9"/>
      <c r="N25" s="22" t="s">
        <v>23</v>
      </c>
      <c r="O25" s="1" t="s">
        <v>47</v>
      </c>
      <c r="R25" s="10" t="n">
        <v>35</v>
      </c>
      <c r="S25" s="10" t="n">
        <v>70</v>
      </c>
      <c r="T25" s="10" t="n">
        <v>75</v>
      </c>
      <c r="U25" s="10" t="n">
        <v>75</v>
      </c>
      <c r="W25" s="9" t="n">
        <v>83</v>
      </c>
      <c r="X25" s="10" t="n">
        <v>166</v>
      </c>
      <c r="Y25" s="10" t="n">
        <v>171</v>
      </c>
      <c r="Z25" s="10" t="n">
        <v>171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M26" s="9" t="s">
        <v>48</v>
      </c>
      <c r="N26" s="24" t="n">
        <v>45</v>
      </c>
      <c r="O26" s="24" t="n">
        <f aca="false">N26*1.07</f>
        <v>48.15</v>
      </c>
      <c r="R26" s="10" t="n">
        <v>36</v>
      </c>
      <c r="S26" s="10" t="n">
        <v>72</v>
      </c>
      <c r="T26" s="10" t="n">
        <v>77</v>
      </c>
      <c r="U26" s="10" t="n">
        <v>77</v>
      </c>
      <c r="W26" s="9" t="n">
        <v>84</v>
      </c>
      <c r="X26" s="10" t="n">
        <v>168</v>
      </c>
      <c r="Y26" s="10" t="n">
        <v>173</v>
      </c>
      <c r="Z26" s="10" t="n">
        <v>173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M27" s="9" t="s">
        <v>49</v>
      </c>
      <c r="N27" s="24" t="n">
        <v>70</v>
      </c>
      <c r="O27" s="24" t="n">
        <f aca="false">N27*1.07</f>
        <v>74.9</v>
      </c>
      <c r="R27" s="10" t="n">
        <v>37</v>
      </c>
      <c r="S27" s="10" t="n">
        <v>74</v>
      </c>
      <c r="T27" s="10" t="n">
        <v>79</v>
      </c>
      <c r="U27" s="10" t="n">
        <v>79</v>
      </c>
      <c r="W27" s="9" t="n">
        <v>85</v>
      </c>
      <c r="X27" s="10" t="n">
        <v>170</v>
      </c>
      <c r="Y27" s="10" t="n">
        <v>175</v>
      </c>
      <c r="Z27" s="10" t="n">
        <v>175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9" t="s">
        <v>50</v>
      </c>
      <c r="N28" s="24" t="n">
        <v>85</v>
      </c>
      <c r="O28" s="24" t="n">
        <f aca="false">N28*1.07</f>
        <v>90.95</v>
      </c>
      <c r="R28" s="10" t="n">
        <v>38</v>
      </c>
      <c r="S28" s="10" t="n">
        <v>76</v>
      </c>
      <c r="T28" s="10" t="n">
        <v>81</v>
      </c>
      <c r="U28" s="10" t="n">
        <v>81</v>
      </c>
      <c r="W28" s="9" t="n">
        <v>86</v>
      </c>
      <c r="X28" s="10" t="n">
        <v>172</v>
      </c>
      <c r="Y28" s="10" t="n">
        <v>177</v>
      </c>
      <c r="Z28" s="10" t="n">
        <v>177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9" t="s">
        <v>51</v>
      </c>
      <c r="N29" s="24" t="n">
        <v>35</v>
      </c>
      <c r="O29" s="24" t="n">
        <f aca="false">N29*1.07</f>
        <v>37.45</v>
      </c>
      <c r="R29" s="10" t="n">
        <v>39</v>
      </c>
      <c r="S29" s="10" t="n">
        <v>78</v>
      </c>
      <c r="T29" s="10" t="n">
        <v>83</v>
      </c>
      <c r="U29" s="10" t="n">
        <v>83</v>
      </c>
      <c r="W29" s="9" t="n">
        <v>87</v>
      </c>
      <c r="X29" s="10" t="n">
        <v>174</v>
      </c>
      <c r="Y29" s="10" t="n">
        <v>179</v>
      </c>
      <c r="Z29" s="10" t="n">
        <v>179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  <c r="O30" s="39"/>
      <c r="R30" s="10" t="n">
        <v>40</v>
      </c>
      <c r="S30" s="10" t="n">
        <v>80</v>
      </c>
      <c r="T30" s="10" t="n">
        <v>85</v>
      </c>
      <c r="U30" s="10" t="n">
        <v>85</v>
      </c>
      <c r="W30" s="9" t="n">
        <v>88</v>
      </c>
      <c r="X30" s="10" t="n">
        <v>176</v>
      </c>
      <c r="Y30" s="10" t="n">
        <v>181</v>
      </c>
      <c r="Z30" s="10" t="n">
        <v>181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  <c r="O31" s="39"/>
      <c r="R31" s="10" t="n">
        <v>41</v>
      </c>
      <c r="S31" s="10" t="n">
        <v>82</v>
      </c>
      <c r="T31" s="10" t="n">
        <v>87</v>
      </c>
      <c r="U31" s="10" t="n">
        <v>87</v>
      </c>
      <c r="W31" s="9" t="n">
        <v>89</v>
      </c>
      <c r="X31" s="10" t="n">
        <v>178</v>
      </c>
      <c r="Y31" s="10" t="n">
        <v>183</v>
      </c>
      <c r="Z31" s="10" t="n">
        <v>183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R32" s="10" t="n">
        <v>42</v>
      </c>
      <c r="S32" s="10" t="n">
        <v>84</v>
      </c>
      <c r="T32" s="10" t="n">
        <v>89</v>
      </c>
      <c r="U32" s="10" t="n">
        <v>89</v>
      </c>
      <c r="W32" s="9" t="n">
        <v>90</v>
      </c>
      <c r="X32" s="10" t="n">
        <v>180</v>
      </c>
      <c r="Y32" s="10" t="n">
        <v>185</v>
      </c>
      <c r="Z32" s="10" t="n">
        <v>185</v>
      </c>
    </row>
    <row r="33" customFormat="false" ht="12.75" hidden="false" customHeight="false" outlineLevel="0" collapsed="false">
      <c r="R33" s="10" t="n">
        <v>43</v>
      </c>
      <c r="S33" s="10" t="n">
        <v>86</v>
      </c>
      <c r="T33" s="10" t="n">
        <v>91</v>
      </c>
      <c r="U33" s="10" t="n">
        <v>91</v>
      </c>
      <c r="W33" s="9" t="n">
        <v>91</v>
      </c>
      <c r="X33" s="10" t="n">
        <v>182</v>
      </c>
      <c r="Y33" s="10" t="n">
        <v>187</v>
      </c>
      <c r="Z33" s="10" t="n">
        <v>187</v>
      </c>
    </row>
    <row r="34" customFormat="false" ht="12.75" hidden="false" customHeight="false" outlineLevel="0" collapsed="false">
      <c r="R34" s="10" t="n">
        <v>44</v>
      </c>
      <c r="S34" s="10" t="n">
        <v>88</v>
      </c>
      <c r="T34" s="10" t="n">
        <v>93</v>
      </c>
      <c r="U34" s="10" t="n">
        <v>93</v>
      </c>
      <c r="W34" s="9" t="n">
        <v>92</v>
      </c>
      <c r="X34" s="10" t="n">
        <v>184</v>
      </c>
      <c r="Y34" s="10" t="n">
        <v>189</v>
      </c>
      <c r="Z34" s="10" t="n">
        <v>189</v>
      </c>
    </row>
    <row r="35" customFormat="false" ht="12.75" hidden="false" customHeight="false" outlineLevel="0" collapsed="false">
      <c r="R35" s="10" t="n">
        <v>45</v>
      </c>
      <c r="S35" s="10" t="n">
        <v>90</v>
      </c>
      <c r="T35" s="10" t="n">
        <v>95</v>
      </c>
      <c r="U35" s="10" t="n">
        <v>95</v>
      </c>
      <c r="W35" s="9" t="n">
        <v>93</v>
      </c>
      <c r="X35" s="10" t="n">
        <v>186</v>
      </c>
      <c r="Y35" s="10" t="n">
        <v>191</v>
      </c>
      <c r="Z35" s="10" t="n">
        <v>191</v>
      </c>
    </row>
    <row r="36" customFormat="false" ht="12.75" hidden="false" customHeight="false" outlineLevel="0" collapsed="false">
      <c r="R36" s="10" t="n">
        <v>46</v>
      </c>
      <c r="S36" s="10" t="n">
        <v>92</v>
      </c>
      <c r="T36" s="10" t="n">
        <v>97</v>
      </c>
      <c r="U36" s="10" t="n">
        <v>97</v>
      </c>
      <c r="W36" s="9" t="n">
        <v>94</v>
      </c>
      <c r="X36" s="10" t="n">
        <v>188</v>
      </c>
      <c r="Y36" s="10" t="n">
        <v>193</v>
      </c>
      <c r="Z36" s="10" t="n">
        <v>193</v>
      </c>
    </row>
    <row r="37" customFormat="false" ht="12.75" hidden="false" customHeight="false" outlineLevel="0" collapsed="false">
      <c r="R37" s="10" t="n">
        <v>47</v>
      </c>
      <c r="S37" s="10" t="n">
        <v>94</v>
      </c>
      <c r="T37" s="10" t="n">
        <v>99</v>
      </c>
      <c r="U37" s="10" t="n">
        <v>99</v>
      </c>
      <c r="W37" s="9" t="n">
        <v>95</v>
      </c>
      <c r="X37" s="10" t="n">
        <v>190</v>
      </c>
      <c r="Y37" s="10" t="n">
        <v>195</v>
      </c>
      <c r="Z37" s="10" t="n">
        <v>195</v>
      </c>
    </row>
    <row r="38" customFormat="false" ht="12.75" hidden="false" customHeight="false" outlineLevel="0" collapsed="false">
      <c r="R38" s="10" t="n">
        <v>48</v>
      </c>
      <c r="S38" s="10" t="n">
        <v>96</v>
      </c>
      <c r="T38" s="10" t="n">
        <v>101</v>
      </c>
      <c r="U38" s="10" t="n">
        <v>101</v>
      </c>
      <c r="W38" s="9" t="n">
        <v>96</v>
      </c>
      <c r="X38" s="10" t="n">
        <v>192</v>
      </c>
      <c r="Y38" s="10" t="n">
        <v>197</v>
      </c>
      <c r="Z38" s="10" t="n">
        <v>197</v>
      </c>
    </row>
    <row r="39" customFormat="false" ht="12.75" hidden="false" customHeight="false" outlineLevel="0" collapsed="false">
      <c r="R39" s="10" t="n">
        <v>49</v>
      </c>
      <c r="S39" s="10" t="n">
        <v>98</v>
      </c>
      <c r="T39" s="10" t="n">
        <v>103</v>
      </c>
      <c r="U39" s="10" t="n">
        <v>103</v>
      </c>
      <c r="W39" s="9" t="n">
        <v>97</v>
      </c>
      <c r="X39" s="10" t="n">
        <v>194</v>
      </c>
      <c r="Y39" s="10" t="n">
        <v>199</v>
      </c>
      <c r="Z39" s="10" t="n">
        <v>199</v>
      </c>
    </row>
    <row r="40" customFormat="false" ht="12.75" hidden="false" customHeight="false" outlineLevel="0" collapsed="false">
      <c r="R40" s="10" t="n">
        <v>50</v>
      </c>
      <c r="S40" s="10" t="n">
        <v>100</v>
      </c>
      <c r="T40" s="10" t="n">
        <v>105</v>
      </c>
      <c r="U40" s="10" t="n">
        <v>105</v>
      </c>
      <c r="W40" s="9" t="n">
        <v>98</v>
      </c>
      <c r="X40" s="10" t="n">
        <v>196</v>
      </c>
      <c r="Y40" s="10" t="n">
        <v>201</v>
      </c>
      <c r="Z40" s="10" t="n">
        <v>201</v>
      </c>
    </row>
    <row r="41" customFormat="false" ht="12.75" hidden="false" customHeight="false" outlineLevel="0" collapsed="false">
      <c r="R41" s="10" t="n">
        <v>51</v>
      </c>
      <c r="S41" s="10" t="n">
        <v>102</v>
      </c>
      <c r="T41" s="10" t="n">
        <v>107</v>
      </c>
      <c r="U41" s="10" t="n">
        <v>107</v>
      </c>
      <c r="W41" s="9" t="n">
        <v>99</v>
      </c>
      <c r="X41" s="10" t="n">
        <v>198</v>
      </c>
      <c r="Y41" s="10" t="n">
        <v>203</v>
      </c>
      <c r="Z41" s="10" t="n">
        <v>203</v>
      </c>
    </row>
    <row r="42" customFormat="false" ht="12.75" hidden="false" customHeight="false" outlineLevel="0" collapsed="false">
      <c r="R42" s="10" t="n">
        <v>52</v>
      </c>
      <c r="S42" s="10" t="n">
        <v>104</v>
      </c>
      <c r="T42" s="10" t="n">
        <v>109</v>
      </c>
      <c r="U42" s="10" t="n">
        <v>109</v>
      </c>
      <c r="W42" s="9" t="n">
        <v>100</v>
      </c>
      <c r="X42" s="10" t="n">
        <v>200</v>
      </c>
      <c r="Y42" s="10" t="n">
        <v>205</v>
      </c>
      <c r="Z42" s="10" t="n">
        <v>205</v>
      </c>
    </row>
    <row r="43" customFormat="false" ht="12.75" hidden="false" customHeight="false" outlineLevel="0" collapsed="false">
      <c r="R43" s="10" t="n">
        <v>53</v>
      </c>
      <c r="S43" s="10" t="n">
        <v>106</v>
      </c>
      <c r="T43" s="10" t="n">
        <v>111</v>
      </c>
      <c r="U43" s="10" t="n">
        <v>111</v>
      </c>
    </row>
    <row r="44" customFormat="false" ht="12.75" hidden="false" customHeight="false" outlineLevel="0" collapsed="false">
      <c r="R44" s="10" t="n">
        <v>54</v>
      </c>
      <c r="S44" s="10" t="n">
        <v>108</v>
      </c>
      <c r="T44" s="10" t="n">
        <v>113</v>
      </c>
      <c r="U44" s="10" t="n">
        <v>113</v>
      </c>
    </row>
    <row r="45" customFormat="false" ht="12.75" hidden="false" customHeight="false" outlineLevel="0" collapsed="false">
      <c r="R45" s="10" t="n">
        <v>55</v>
      </c>
      <c r="S45" s="10" t="n">
        <v>110</v>
      </c>
      <c r="T45" s="10" t="n">
        <v>115</v>
      </c>
      <c r="U45" s="10" t="n">
        <v>115</v>
      </c>
    </row>
    <row r="46" customFormat="false" ht="12.75" hidden="false" customHeight="false" outlineLevel="0" collapsed="false">
      <c r="R46" s="10" t="n">
        <v>56</v>
      </c>
      <c r="S46" s="10" t="n">
        <v>112</v>
      </c>
      <c r="T46" s="10" t="n">
        <v>117</v>
      </c>
      <c r="U46" s="10" t="n">
        <v>117</v>
      </c>
    </row>
    <row r="47" customFormat="false" ht="12.75" hidden="false" customHeight="false" outlineLevel="0" collapsed="false">
      <c r="R47" s="10" t="n">
        <v>57</v>
      </c>
      <c r="S47" s="10" t="n">
        <v>114</v>
      </c>
      <c r="T47" s="10" t="n">
        <v>119</v>
      </c>
      <c r="U47" s="10" t="n">
        <v>119</v>
      </c>
    </row>
    <row r="48" customFormat="false" ht="12.75" hidden="false" customHeight="false" outlineLevel="0" collapsed="false">
      <c r="R48" s="10" t="n">
        <v>58</v>
      </c>
      <c r="S48" s="10" t="n">
        <v>116</v>
      </c>
      <c r="T48" s="10" t="n">
        <v>121</v>
      </c>
      <c r="U48" s="10" t="n">
        <v>121</v>
      </c>
    </row>
    <row r="49" customFormat="false" ht="12.75" hidden="false" customHeight="false" outlineLevel="0" collapsed="false">
      <c r="R49" s="10" t="n">
        <v>59</v>
      </c>
      <c r="S49" s="10" t="n">
        <v>118</v>
      </c>
      <c r="T49" s="10" t="n">
        <v>123</v>
      </c>
      <c r="U49" s="10" t="n">
        <v>123</v>
      </c>
    </row>
    <row r="50" customFormat="false" ht="12.75" hidden="false" customHeight="false" outlineLevel="0" collapsed="false">
      <c r="R50" s="10" t="n">
        <v>60</v>
      </c>
      <c r="S50" s="10" t="n">
        <v>120</v>
      </c>
      <c r="T50" s="10" t="n">
        <v>125</v>
      </c>
      <c r="U50" s="10" t="n">
        <v>125</v>
      </c>
    </row>
    <row r="51" customFormat="false" ht="12.75" hidden="false" customHeight="false" outlineLevel="0" collapsed="false">
      <c r="R51" s="10" t="n">
        <v>61</v>
      </c>
      <c r="S51" s="10" t="n">
        <v>122</v>
      </c>
      <c r="T51" s="10" t="n">
        <v>127</v>
      </c>
      <c r="U51" s="10" t="n">
        <v>127</v>
      </c>
    </row>
  </sheetData>
  <mergeCells count="6">
    <mergeCell ref="A2:B2"/>
    <mergeCell ref="J2:K2"/>
    <mergeCell ref="R2:Z2"/>
    <mergeCell ref="M15:O15"/>
    <mergeCell ref="D18:E18"/>
    <mergeCell ref="M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0" t="s">
        <v>52</v>
      </c>
      <c r="B1" s="40"/>
      <c r="C1" s="40"/>
      <c r="D1" s="40"/>
      <c r="E1" s="40"/>
      <c r="F1" s="40"/>
      <c r="G1" s="40"/>
      <c r="H1" s="40"/>
      <c r="I1" s="40"/>
    </row>
    <row r="3" customFormat="false" ht="25.5" hidden="false" customHeight="false" outlineLevel="0" collapsed="false">
      <c r="A3" s="7" t="s">
        <v>6</v>
      </c>
      <c r="B3" s="1" t="s">
        <v>7</v>
      </c>
      <c r="C3" s="1" t="s">
        <v>8</v>
      </c>
      <c r="D3" s="1" t="s">
        <v>9</v>
      </c>
      <c r="E3" s="8"/>
      <c r="F3" s="7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10" t="n">
        <v>-15</v>
      </c>
      <c r="B4" s="10" t="n">
        <v>30</v>
      </c>
      <c r="C4" s="10" t="n">
        <v>35</v>
      </c>
      <c r="D4" s="10" t="n">
        <v>35</v>
      </c>
      <c r="F4" s="9" t="n">
        <v>62</v>
      </c>
      <c r="G4" s="10" t="n">
        <v>72</v>
      </c>
      <c r="H4" s="10" t="n">
        <v>77</v>
      </c>
      <c r="I4" s="10" t="n">
        <v>77</v>
      </c>
    </row>
    <row r="5" customFormat="false" ht="12.75" hidden="false" customHeight="false" outlineLevel="0" collapsed="false">
      <c r="A5" s="10" t="n">
        <v>15</v>
      </c>
      <c r="B5" s="10" t="n">
        <v>30</v>
      </c>
      <c r="C5" s="10" t="n">
        <v>35</v>
      </c>
      <c r="D5" s="10" t="n">
        <v>35</v>
      </c>
      <c r="F5" s="9" t="n">
        <v>63</v>
      </c>
      <c r="G5" s="10" t="n">
        <v>73</v>
      </c>
      <c r="H5" s="10" t="n">
        <f aca="false">H4+1</f>
        <v>78</v>
      </c>
      <c r="I5" s="10" t="n">
        <f aca="false">I4+1</f>
        <v>78</v>
      </c>
    </row>
    <row r="6" customFormat="false" ht="12.75" hidden="false" customHeight="false" outlineLevel="0" collapsed="false">
      <c r="A6" s="10" t="n">
        <v>16</v>
      </c>
      <c r="B6" s="10" t="n">
        <v>30</v>
      </c>
      <c r="C6" s="10" t="n">
        <v>35</v>
      </c>
      <c r="D6" s="10" t="n">
        <v>35</v>
      </c>
      <c r="F6" s="9" t="n">
        <v>64</v>
      </c>
      <c r="G6" s="10" t="n">
        <v>74</v>
      </c>
      <c r="H6" s="10" t="n">
        <f aca="false">H5+1</f>
        <v>79</v>
      </c>
      <c r="I6" s="10" t="n">
        <f aca="false">I5+1</f>
        <v>79</v>
      </c>
    </row>
    <row r="7" customFormat="false" ht="12.75" hidden="false" customHeight="false" outlineLevel="0" collapsed="false">
      <c r="A7" s="10" t="n">
        <v>17</v>
      </c>
      <c r="B7" s="10" t="n">
        <v>30</v>
      </c>
      <c r="C7" s="10" t="n">
        <v>35</v>
      </c>
      <c r="D7" s="10" t="n">
        <v>35</v>
      </c>
      <c r="F7" s="9" t="n">
        <v>65</v>
      </c>
      <c r="G7" s="10" t="n">
        <v>75</v>
      </c>
      <c r="H7" s="10" t="n">
        <f aca="false">H6+1</f>
        <v>80</v>
      </c>
      <c r="I7" s="10" t="n">
        <f aca="false">I6+1</f>
        <v>80</v>
      </c>
    </row>
    <row r="8" customFormat="false" ht="12.75" hidden="false" customHeight="false" outlineLevel="0" collapsed="false">
      <c r="A8" s="10" t="n">
        <v>18</v>
      </c>
      <c r="B8" s="10" t="n">
        <v>30</v>
      </c>
      <c r="C8" s="10" t="n">
        <v>35</v>
      </c>
      <c r="D8" s="10" t="n">
        <v>35</v>
      </c>
      <c r="F8" s="9" t="n">
        <v>66</v>
      </c>
      <c r="G8" s="10" t="n">
        <v>76</v>
      </c>
      <c r="H8" s="10" t="n">
        <f aca="false">H7+1</f>
        <v>81</v>
      </c>
      <c r="I8" s="10" t="n">
        <f aca="false">I7+1</f>
        <v>81</v>
      </c>
    </row>
    <row r="9" customFormat="false" ht="12.75" hidden="false" customHeight="false" outlineLevel="0" collapsed="false">
      <c r="A9" s="10" t="n">
        <v>19</v>
      </c>
      <c r="B9" s="10" t="n">
        <v>30</v>
      </c>
      <c r="C9" s="10" t="n">
        <v>35</v>
      </c>
      <c r="D9" s="10" t="n">
        <v>35</v>
      </c>
      <c r="F9" s="9" t="n">
        <v>67</v>
      </c>
      <c r="G9" s="10" t="n">
        <v>77</v>
      </c>
      <c r="H9" s="10" t="n">
        <f aca="false">H8+1</f>
        <v>82</v>
      </c>
      <c r="I9" s="10" t="n">
        <f aca="false">I8+1</f>
        <v>82</v>
      </c>
    </row>
    <row r="10" customFormat="false" ht="12.75" hidden="false" customHeight="false" outlineLevel="0" collapsed="false">
      <c r="A10" s="10" t="n">
        <v>20</v>
      </c>
      <c r="B10" s="10" t="n">
        <v>30</v>
      </c>
      <c r="C10" s="10" t="n">
        <v>35</v>
      </c>
      <c r="D10" s="10" t="n">
        <v>35</v>
      </c>
      <c r="F10" s="9" t="n">
        <v>68</v>
      </c>
      <c r="G10" s="10" t="n">
        <v>78</v>
      </c>
      <c r="H10" s="10" t="n">
        <f aca="false">H9+1</f>
        <v>83</v>
      </c>
      <c r="I10" s="10" t="n">
        <f aca="false">I9+1</f>
        <v>83</v>
      </c>
    </row>
    <row r="11" customFormat="false" ht="12.75" hidden="false" customHeight="false" outlineLevel="0" collapsed="false">
      <c r="A11" s="10" t="n">
        <v>21</v>
      </c>
      <c r="B11" s="10" t="n">
        <v>31</v>
      </c>
      <c r="C11" s="10" t="n">
        <f aca="false">C10+1</f>
        <v>36</v>
      </c>
      <c r="D11" s="10" t="n">
        <f aca="false">D10+1</f>
        <v>36</v>
      </c>
      <c r="F11" s="9" t="n">
        <v>69</v>
      </c>
      <c r="G11" s="10" t="n">
        <v>79</v>
      </c>
      <c r="H11" s="10" t="n">
        <f aca="false">H10+1</f>
        <v>84</v>
      </c>
      <c r="I11" s="10" t="n">
        <f aca="false">I10+1</f>
        <v>84</v>
      </c>
    </row>
    <row r="12" customFormat="false" ht="12.75" hidden="false" customHeight="false" outlineLevel="0" collapsed="false">
      <c r="A12" s="10" t="n">
        <v>22</v>
      </c>
      <c r="B12" s="10" t="n">
        <v>32</v>
      </c>
      <c r="C12" s="10" t="n">
        <f aca="false">C11+1</f>
        <v>37</v>
      </c>
      <c r="D12" s="10" t="n">
        <f aca="false">D11+1</f>
        <v>37</v>
      </c>
      <c r="F12" s="9" t="n">
        <v>70</v>
      </c>
      <c r="G12" s="10" t="n">
        <v>80</v>
      </c>
      <c r="H12" s="10" t="n">
        <f aca="false">H11+1</f>
        <v>85</v>
      </c>
      <c r="I12" s="10" t="n">
        <f aca="false">I11+1</f>
        <v>85</v>
      </c>
    </row>
    <row r="13" customFormat="false" ht="12.75" hidden="false" customHeight="false" outlineLevel="0" collapsed="false">
      <c r="A13" s="10" t="n">
        <v>23</v>
      </c>
      <c r="B13" s="10" t="n">
        <v>33</v>
      </c>
      <c r="C13" s="10" t="n">
        <f aca="false">C12+1</f>
        <v>38</v>
      </c>
      <c r="D13" s="10" t="n">
        <f aca="false">D12+1</f>
        <v>38</v>
      </c>
      <c r="F13" s="9" t="n">
        <v>71</v>
      </c>
      <c r="G13" s="10" t="n">
        <v>81</v>
      </c>
      <c r="H13" s="10" t="n">
        <f aca="false">H12+1</f>
        <v>86</v>
      </c>
      <c r="I13" s="10" t="n">
        <f aca="false">I12+1</f>
        <v>86</v>
      </c>
    </row>
    <row r="14" customFormat="false" ht="12.75" hidden="false" customHeight="false" outlineLevel="0" collapsed="false">
      <c r="A14" s="10" t="n">
        <v>24</v>
      </c>
      <c r="B14" s="10" t="n">
        <v>34</v>
      </c>
      <c r="C14" s="10" t="n">
        <f aca="false">C13+1</f>
        <v>39</v>
      </c>
      <c r="D14" s="10" t="n">
        <f aca="false">D13+1</f>
        <v>39</v>
      </c>
      <c r="F14" s="9" t="n">
        <v>72</v>
      </c>
      <c r="G14" s="10" t="n">
        <v>82</v>
      </c>
      <c r="H14" s="10" t="n">
        <f aca="false">H13+1</f>
        <v>87</v>
      </c>
      <c r="I14" s="10" t="n">
        <f aca="false">I13+1</f>
        <v>87</v>
      </c>
    </row>
    <row r="15" customFormat="false" ht="12.75" hidden="false" customHeight="false" outlineLevel="0" collapsed="false">
      <c r="A15" s="10" t="n">
        <v>25</v>
      </c>
      <c r="B15" s="10" t="n">
        <v>35</v>
      </c>
      <c r="C15" s="10" t="n">
        <f aca="false">C14+1</f>
        <v>40</v>
      </c>
      <c r="D15" s="10" t="n">
        <f aca="false">D14+1</f>
        <v>40</v>
      </c>
      <c r="F15" s="9" t="n">
        <v>73</v>
      </c>
      <c r="G15" s="10" t="n">
        <v>83</v>
      </c>
      <c r="H15" s="10" t="n">
        <f aca="false">H14+1</f>
        <v>88</v>
      </c>
      <c r="I15" s="10" t="n">
        <f aca="false">I14+1</f>
        <v>88</v>
      </c>
    </row>
    <row r="16" customFormat="false" ht="12.75" hidden="false" customHeight="false" outlineLevel="0" collapsed="false">
      <c r="A16" s="10" t="n">
        <v>26</v>
      </c>
      <c r="B16" s="10" t="n">
        <v>36</v>
      </c>
      <c r="C16" s="10" t="n">
        <f aca="false">C15+1</f>
        <v>41</v>
      </c>
      <c r="D16" s="10" t="n">
        <f aca="false">D15+1</f>
        <v>41</v>
      </c>
      <c r="F16" s="9" t="n">
        <v>74</v>
      </c>
      <c r="G16" s="10" t="n">
        <v>84</v>
      </c>
      <c r="H16" s="10" t="n">
        <f aca="false">H15+1</f>
        <v>89</v>
      </c>
      <c r="I16" s="10" t="n">
        <f aca="false">I15+1</f>
        <v>89</v>
      </c>
    </row>
    <row r="17" customFormat="false" ht="12.75" hidden="false" customHeight="false" outlineLevel="0" collapsed="false">
      <c r="A17" s="10" t="n">
        <v>27</v>
      </c>
      <c r="B17" s="10" t="n">
        <v>37</v>
      </c>
      <c r="C17" s="10" t="n">
        <f aca="false">C16+1</f>
        <v>42</v>
      </c>
      <c r="D17" s="10" t="n">
        <f aca="false">D16+1</f>
        <v>42</v>
      </c>
      <c r="F17" s="9" t="n">
        <v>75</v>
      </c>
      <c r="G17" s="10" t="n">
        <v>85</v>
      </c>
      <c r="H17" s="10" t="n">
        <f aca="false">H16+1</f>
        <v>90</v>
      </c>
      <c r="I17" s="10" t="n">
        <f aca="false">I16+1</f>
        <v>90</v>
      </c>
    </row>
    <row r="18" customFormat="false" ht="12.75" hidden="false" customHeight="false" outlineLevel="0" collapsed="false">
      <c r="A18" s="10" t="n">
        <v>28</v>
      </c>
      <c r="B18" s="10" t="n">
        <v>38</v>
      </c>
      <c r="C18" s="10" t="n">
        <f aca="false">C17+1</f>
        <v>43</v>
      </c>
      <c r="D18" s="10" t="n">
        <f aca="false">D17+1</f>
        <v>43</v>
      </c>
      <c r="F18" s="9" t="n">
        <v>76</v>
      </c>
      <c r="G18" s="10" t="n">
        <v>86</v>
      </c>
      <c r="H18" s="10" t="n">
        <f aca="false">H17+1</f>
        <v>91</v>
      </c>
      <c r="I18" s="10" t="n">
        <f aca="false">I17+1</f>
        <v>91</v>
      </c>
    </row>
    <row r="19" customFormat="false" ht="12.75" hidden="false" customHeight="false" outlineLevel="0" collapsed="false">
      <c r="A19" s="10" t="n">
        <v>29</v>
      </c>
      <c r="B19" s="10" t="n">
        <v>39</v>
      </c>
      <c r="C19" s="10" t="n">
        <f aca="false">C18+1</f>
        <v>44</v>
      </c>
      <c r="D19" s="10" t="n">
        <f aca="false">D18+1</f>
        <v>44</v>
      </c>
      <c r="F19" s="9" t="n">
        <v>77</v>
      </c>
      <c r="G19" s="10" t="n">
        <v>87</v>
      </c>
      <c r="H19" s="10" t="n">
        <f aca="false">H18+1</f>
        <v>92</v>
      </c>
      <c r="I19" s="10" t="n">
        <f aca="false">I18+1</f>
        <v>92</v>
      </c>
    </row>
    <row r="20" customFormat="false" ht="12.75" hidden="false" customHeight="false" outlineLevel="0" collapsed="false">
      <c r="A20" s="10" t="n">
        <v>30</v>
      </c>
      <c r="B20" s="10" t="n">
        <v>40</v>
      </c>
      <c r="C20" s="10" t="n">
        <f aca="false">C19+1</f>
        <v>45</v>
      </c>
      <c r="D20" s="10" t="n">
        <f aca="false">D19+1</f>
        <v>45</v>
      </c>
      <c r="F20" s="9" t="n">
        <v>78</v>
      </c>
      <c r="G20" s="10" t="n">
        <v>88</v>
      </c>
      <c r="H20" s="10" t="n">
        <f aca="false">H19+1</f>
        <v>93</v>
      </c>
      <c r="I20" s="10" t="n">
        <f aca="false">I19+1</f>
        <v>93</v>
      </c>
    </row>
    <row r="21" customFormat="false" ht="12.75" hidden="false" customHeight="false" outlineLevel="0" collapsed="false">
      <c r="A21" s="10" t="n">
        <v>31</v>
      </c>
      <c r="B21" s="10" t="n">
        <v>41</v>
      </c>
      <c r="C21" s="10" t="n">
        <f aca="false">C20+1</f>
        <v>46</v>
      </c>
      <c r="D21" s="10" t="n">
        <f aca="false">D20+1</f>
        <v>46</v>
      </c>
      <c r="F21" s="9" t="n">
        <v>79</v>
      </c>
      <c r="G21" s="10" t="n">
        <v>89</v>
      </c>
      <c r="H21" s="10" t="n">
        <f aca="false">H20+1</f>
        <v>94</v>
      </c>
      <c r="I21" s="10" t="n">
        <f aca="false">I20+1</f>
        <v>94</v>
      </c>
    </row>
    <row r="22" customFormat="false" ht="12.75" hidden="false" customHeight="false" outlineLevel="0" collapsed="false">
      <c r="A22" s="10" t="n">
        <v>32</v>
      </c>
      <c r="B22" s="10" t="n">
        <v>42</v>
      </c>
      <c r="C22" s="10" t="n">
        <f aca="false">C21+1</f>
        <v>47</v>
      </c>
      <c r="D22" s="10" t="n">
        <f aca="false">D21+1</f>
        <v>47</v>
      </c>
      <c r="F22" s="9" t="n">
        <v>80</v>
      </c>
      <c r="G22" s="10" t="n">
        <v>90</v>
      </c>
      <c r="H22" s="10" t="n">
        <f aca="false">H21+1</f>
        <v>95</v>
      </c>
      <c r="I22" s="10" t="n">
        <f aca="false">I21+1</f>
        <v>95</v>
      </c>
    </row>
    <row r="23" customFormat="false" ht="12.75" hidden="false" customHeight="false" outlineLevel="0" collapsed="false">
      <c r="A23" s="10" t="n">
        <v>33</v>
      </c>
      <c r="B23" s="10" t="n">
        <v>43</v>
      </c>
      <c r="C23" s="10" t="n">
        <f aca="false">C22+1</f>
        <v>48</v>
      </c>
      <c r="D23" s="10" t="n">
        <f aca="false">D22+1</f>
        <v>48</v>
      </c>
      <c r="F23" s="9" t="n">
        <v>81</v>
      </c>
      <c r="G23" s="10" t="n">
        <v>91</v>
      </c>
      <c r="H23" s="10" t="n">
        <f aca="false">H22+1</f>
        <v>96</v>
      </c>
      <c r="I23" s="10" t="n">
        <f aca="false">I22+1</f>
        <v>96</v>
      </c>
    </row>
    <row r="24" customFormat="false" ht="12.75" hidden="false" customHeight="false" outlineLevel="0" collapsed="false">
      <c r="A24" s="10" t="n">
        <v>34</v>
      </c>
      <c r="B24" s="10" t="n">
        <v>44</v>
      </c>
      <c r="C24" s="10" t="n">
        <f aca="false">C23+1</f>
        <v>49</v>
      </c>
      <c r="D24" s="10" t="n">
        <f aca="false">D23+1</f>
        <v>49</v>
      </c>
      <c r="F24" s="9" t="n">
        <v>82</v>
      </c>
      <c r="G24" s="10" t="n">
        <v>92</v>
      </c>
      <c r="H24" s="10" t="n">
        <f aca="false">H23+1</f>
        <v>97</v>
      </c>
      <c r="I24" s="10" t="n">
        <f aca="false">I23+1</f>
        <v>97</v>
      </c>
    </row>
    <row r="25" customFormat="false" ht="12.75" hidden="false" customHeight="false" outlineLevel="0" collapsed="false">
      <c r="A25" s="10" t="n">
        <v>35</v>
      </c>
      <c r="B25" s="10" t="n">
        <v>45</v>
      </c>
      <c r="C25" s="10" t="n">
        <f aca="false">C24+1</f>
        <v>50</v>
      </c>
      <c r="D25" s="10" t="n">
        <f aca="false">D24+1</f>
        <v>50</v>
      </c>
      <c r="F25" s="9" t="n">
        <v>83</v>
      </c>
      <c r="G25" s="10" t="n">
        <v>93</v>
      </c>
      <c r="H25" s="10" t="n">
        <f aca="false">H24+1</f>
        <v>98</v>
      </c>
      <c r="I25" s="10" t="n">
        <f aca="false">I24+1</f>
        <v>98</v>
      </c>
    </row>
    <row r="26" customFormat="false" ht="12.75" hidden="false" customHeight="false" outlineLevel="0" collapsed="false">
      <c r="A26" s="10" t="n">
        <v>36</v>
      </c>
      <c r="B26" s="10" t="n">
        <v>46</v>
      </c>
      <c r="C26" s="10" t="n">
        <f aca="false">C25+1</f>
        <v>51</v>
      </c>
      <c r="D26" s="10" t="n">
        <f aca="false">D25+1</f>
        <v>51</v>
      </c>
      <c r="F26" s="9" t="n">
        <v>84</v>
      </c>
      <c r="G26" s="10" t="n">
        <v>94</v>
      </c>
      <c r="H26" s="10" t="n">
        <f aca="false">H25+1</f>
        <v>99</v>
      </c>
      <c r="I26" s="10" t="n">
        <f aca="false">I25+1</f>
        <v>99</v>
      </c>
    </row>
    <row r="27" customFormat="false" ht="12.75" hidden="false" customHeight="false" outlineLevel="0" collapsed="false">
      <c r="A27" s="10" t="n">
        <v>37</v>
      </c>
      <c r="B27" s="10" t="n">
        <v>47</v>
      </c>
      <c r="C27" s="10" t="n">
        <f aca="false">C26+1</f>
        <v>52</v>
      </c>
      <c r="D27" s="10" t="n">
        <f aca="false">D26+1</f>
        <v>52</v>
      </c>
      <c r="F27" s="9" t="n">
        <v>85</v>
      </c>
      <c r="G27" s="10" t="n">
        <v>95</v>
      </c>
      <c r="H27" s="10" t="n">
        <f aca="false">H26+1</f>
        <v>100</v>
      </c>
      <c r="I27" s="10" t="n">
        <f aca="false">I26+1</f>
        <v>100</v>
      </c>
    </row>
    <row r="28" customFormat="false" ht="12.75" hidden="false" customHeight="false" outlineLevel="0" collapsed="false">
      <c r="A28" s="10" t="n">
        <v>38</v>
      </c>
      <c r="B28" s="10" t="n">
        <v>48</v>
      </c>
      <c r="C28" s="10" t="n">
        <f aca="false">C27+1</f>
        <v>53</v>
      </c>
      <c r="D28" s="10" t="n">
        <f aca="false">D27+1</f>
        <v>53</v>
      </c>
      <c r="F28" s="9" t="n">
        <v>86</v>
      </c>
      <c r="G28" s="10" t="n">
        <v>96</v>
      </c>
      <c r="H28" s="10" t="n">
        <f aca="false">H27+1</f>
        <v>101</v>
      </c>
      <c r="I28" s="10" t="n">
        <f aca="false">I27+1</f>
        <v>101</v>
      </c>
    </row>
    <row r="29" customFormat="false" ht="12.75" hidden="false" customHeight="false" outlineLevel="0" collapsed="false">
      <c r="A29" s="10" t="n">
        <v>39</v>
      </c>
      <c r="B29" s="10" t="n">
        <v>49</v>
      </c>
      <c r="C29" s="10" t="n">
        <f aca="false">C28+1</f>
        <v>54</v>
      </c>
      <c r="D29" s="10" t="n">
        <f aca="false">D28+1</f>
        <v>54</v>
      </c>
      <c r="F29" s="9" t="n">
        <v>87</v>
      </c>
      <c r="G29" s="10" t="n">
        <v>97</v>
      </c>
      <c r="H29" s="10" t="n">
        <f aca="false">H28+1</f>
        <v>102</v>
      </c>
      <c r="I29" s="10" t="n">
        <f aca="false">I28+1</f>
        <v>102</v>
      </c>
    </row>
    <row r="30" customFormat="false" ht="12.75" hidden="false" customHeight="false" outlineLevel="0" collapsed="false">
      <c r="A30" s="10" t="n">
        <v>40</v>
      </c>
      <c r="B30" s="10" t="n">
        <v>50</v>
      </c>
      <c r="C30" s="10" t="n">
        <f aca="false">C29+1</f>
        <v>55</v>
      </c>
      <c r="D30" s="10" t="n">
        <f aca="false">D29+1</f>
        <v>55</v>
      </c>
      <c r="F30" s="9" t="n">
        <v>88</v>
      </c>
      <c r="G30" s="10" t="n">
        <v>98</v>
      </c>
      <c r="H30" s="10" t="n">
        <f aca="false">H29+1</f>
        <v>103</v>
      </c>
      <c r="I30" s="10" t="n">
        <f aca="false">I29+1</f>
        <v>103</v>
      </c>
    </row>
    <row r="31" customFormat="false" ht="12.75" hidden="false" customHeight="false" outlineLevel="0" collapsed="false">
      <c r="A31" s="10" t="n">
        <v>41</v>
      </c>
      <c r="B31" s="10" t="n">
        <v>51</v>
      </c>
      <c r="C31" s="10" t="n">
        <f aca="false">C30+1</f>
        <v>56</v>
      </c>
      <c r="D31" s="10" t="n">
        <f aca="false">D30+1</f>
        <v>56</v>
      </c>
      <c r="F31" s="9" t="n">
        <v>89</v>
      </c>
      <c r="G31" s="10" t="n">
        <v>99</v>
      </c>
      <c r="H31" s="10" t="n">
        <f aca="false">H30+1</f>
        <v>104</v>
      </c>
      <c r="I31" s="10" t="n">
        <f aca="false">I30+1</f>
        <v>104</v>
      </c>
    </row>
    <row r="32" customFormat="false" ht="12.75" hidden="false" customHeight="false" outlineLevel="0" collapsed="false">
      <c r="A32" s="10" t="n">
        <v>42</v>
      </c>
      <c r="B32" s="10" t="n">
        <v>52</v>
      </c>
      <c r="C32" s="10" t="n">
        <f aca="false">C31+1</f>
        <v>57</v>
      </c>
      <c r="D32" s="10" t="n">
        <f aca="false">D31+1</f>
        <v>57</v>
      </c>
      <c r="F32" s="9" t="n">
        <v>90</v>
      </c>
      <c r="G32" s="10" t="n">
        <v>100</v>
      </c>
      <c r="H32" s="10" t="n">
        <f aca="false">H31+1</f>
        <v>105</v>
      </c>
      <c r="I32" s="10" t="n">
        <f aca="false">I31+1</f>
        <v>105</v>
      </c>
    </row>
    <row r="33" customFormat="false" ht="12.75" hidden="false" customHeight="false" outlineLevel="0" collapsed="false">
      <c r="A33" s="10" t="n">
        <v>43</v>
      </c>
      <c r="B33" s="10" t="n">
        <v>53</v>
      </c>
      <c r="C33" s="10" t="n">
        <f aca="false">C32+1</f>
        <v>58</v>
      </c>
      <c r="D33" s="10" t="n">
        <f aca="false">D32+1</f>
        <v>58</v>
      </c>
      <c r="F33" s="9" t="n">
        <v>91</v>
      </c>
      <c r="G33" s="10" t="n">
        <v>101</v>
      </c>
      <c r="H33" s="10" t="n">
        <f aca="false">H32+1</f>
        <v>106</v>
      </c>
      <c r="I33" s="10" t="n">
        <f aca="false">I32+1</f>
        <v>106</v>
      </c>
    </row>
    <row r="34" customFormat="false" ht="12.75" hidden="false" customHeight="false" outlineLevel="0" collapsed="false">
      <c r="A34" s="10" t="n">
        <v>44</v>
      </c>
      <c r="B34" s="10" t="n">
        <v>54</v>
      </c>
      <c r="C34" s="10" t="n">
        <f aca="false">C33+1</f>
        <v>59</v>
      </c>
      <c r="D34" s="10" t="n">
        <f aca="false">D33+1</f>
        <v>59</v>
      </c>
      <c r="F34" s="9" t="n">
        <v>92</v>
      </c>
      <c r="G34" s="10" t="n">
        <v>102</v>
      </c>
      <c r="H34" s="10" t="n">
        <f aca="false">H33+1</f>
        <v>107</v>
      </c>
      <c r="I34" s="10" t="n">
        <f aca="false">I33+1</f>
        <v>107</v>
      </c>
    </row>
    <row r="35" customFormat="false" ht="12.75" hidden="false" customHeight="false" outlineLevel="0" collapsed="false">
      <c r="A35" s="10" t="n">
        <v>45</v>
      </c>
      <c r="B35" s="10" t="n">
        <v>55</v>
      </c>
      <c r="C35" s="10" t="n">
        <f aca="false">C34+1</f>
        <v>60</v>
      </c>
      <c r="D35" s="10" t="n">
        <f aca="false">D34+1</f>
        <v>60</v>
      </c>
      <c r="F35" s="9" t="n">
        <v>93</v>
      </c>
      <c r="G35" s="10" t="n">
        <v>103</v>
      </c>
      <c r="H35" s="10" t="n">
        <f aca="false">H34+1</f>
        <v>108</v>
      </c>
      <c r="I35" s="10" t="n">
        <f aca="false">I34+1</f>
        <v>108</v>
      </c>
    </row>
    <row r="36" customFormat="false" ht="12.75" hidden="false" customHeight="false" outlineLevel="0" collapsed="false">
      <c r="A36" s="10" t="n">
        <v>46</v>
      </c>
      <c r="B36" s="10" t="n">
        <v>56</v>
      </c>
      <c r="C36" s="10" t="n">
        <f aca="false">C35+1</f>
        <v>61</v>
      </c>
      <c r="D36" s="10" t="n">
        <f aca="false">D35+1</f>
        <v>61</v>
      </c>
      <c r="F36" s="9" t="n">
        <v>94</v>
      </c>
      <c r="G36" s="10" t="n">
        <v>104</v>
      </c>
      <c r="H36" s="10" t="n">
        <f aca="false">H35+1</f>
        <v>109</v>
      </c>
      <c r="I36" s="10" t="n">
        <f aca="false">I35+1</f>
        <v>109</v>
      </c>
    </row>
    <row r="37" customFormat="false" ht="12.75" hidden="false" customHeight="false" outlineLevel="0" collapsed="false">
      <c r="A37" s="10" t="n">
        <v>47</v>
      </c>
      <c r="B37" s="10" t="n">
        <v>57</v>
      </c>
      <c r="C37" s="10" t="n">
        <f aca="false">C36+1</f>
        <v>62</v>
      </c>
      <c r="D37" s="10" t="n">
        <f aca="false">D36+1</f>
        <v>62</v>
      </c>
      <c r="F37" s="9" t="n">
        <v>95</v>
      </c>
      <c r="G37" s="10" t="n">
        <v>105</v>
      </c>
      <c r="H37" s="10" t="n">
        <f aca="false">H36+1</f>
        <v>110</v>
      </c>
      <c r="I37" s="10" t="n">
        <f aca="false">I36+1</f>
        <v>110</v>
      </c>
    </row>
    <row r="38" customFormat="false" ht="12.75" hidden="false" customHeight="false" outlineLevel="0" collapsed="false">
      <c r="A38" s="10" t="n">
        <v>48</v>
      </c>
      <c r="B38" s="10" t="n">
        <v>58</v>
      </c>
      <c r="C38" s="10" t="n">
        <f aca="false">C37+1</f>
        <v>63</v>
      </c>
      <c r="D38" s="10" t="n">
        <f aca="false">D37+1</f>
        <v>63</v>
      </c>
      <c r="F38" s="9" t="n">
        <v>96</v>
      </c>
      <c r="G38" s="10" t="n">
        <v>106</v>
      </c>
      <c r="H38" s="10" t="n">
        <f aca="false">H37+1</f>
        <v>111</v>
      </c>
      <c r="I38" s="10" t="n">
        <f aca="false">I37+1</f>
        <v>111</v>
      </c>
    </row>
    <row r="39" customFormat="false" ht="12.75" hidden="false" customHeight="false" outlineLevel="0" collapsed="false">
      <c r="A39" s="10" t="n">
        <v>49</v>
      </c>
      <c r="B39" s="10" t="n">
        <v>59</v>
      </c>
      <c r="C39" s="10" t="n">
        <f aca="false">C38+1</f>
        <v>64</v>
      </c>
      <c r="D39" s="10" t="n">
        <f aca="false">D38+1</f>
        <v>64</v>
      </c>
      <c r="F39" s="9" t="n">
        <v>97</v>
      </c>
      <c r="G39" s="10" t="n">
        <v>107</v>
      </c>
      <c r="H39" s="10" t="n">
        <f aca="false">H38+1</f>
        <v>112</v>
      </c>
      <c r="I39" s="10" t="n">
        <f aca="false">I38+1</f>
        <v>112</v>
      </c>
    </row>
    <row r="40" customFormat="false" ht="12.75" hidden="false" customHeight="false" outlineLevel="0" collapsed="false">
      <c r="A40" s="10" t="n">
        <v>50</v>
      </c>
      <c r="B40" s="10" t="n">
        <v>60</v>
      </c>
      <c r="C40" s="10" t="n">
        <f aca="false">C39+1</f>
        <v>65</v>
      </c>
      <c r="D40" s="10" t="n">
        <f aca="false">D39+1</f>
        <v>65</v>
      </c>
      <c r="F40" s="9" t="n">
        <v>98</v>
      </c>
      <c r="G40" s="10" t="n">
        <v>108</v>
      </c>
      <c r="H40" s="10" t="n">
        <f aca="false">H39+1</f>
        <v>113</v>
      </c>
      <c r="I40" s="10" t="n">
        <f aca="false">I39+1</f>
        <v>113</v>
      </c>
    </row>
    <row r="41" customFormat="false" ht="12.75" hidden="false" customHeight="false" outlineLevel="0" collapsed="false">
      <c r="A41" s="10" t="n">
        <v>51</v>
      </c>
      <c r="B41" s="10" t="n">
        <v>61</v>
      </c>
      <c r="C41" s="10" t="n">
        <f aca="false">C40+1</f>
        <v>66</v>
      </c>
      <c r="D41" s="10" t="n">
        <f aca="false">D40+1</f>
        <v>66</v>
      </c>
      <c r="F41" s="9" t="n">
        <v>99</v>
      </c>
      <c r="G41" s="10" t="n">
        <v>109</v>
      </c>
      <c r="H41" s="10" t="n">
        <f aca="false">H40+1</f>
        <v>114</v>
      </c>
      <c r="I41" s="10" t="n">
        <f aca="false">I40+1</f>
        <v>114</v>
      </c>
    </row>
    <row r="42" customFormat="false" ht="12.75" hidden="false" customHeight="false" outlineLevel="0" collapsed="false">
      <c r="A42" s="10" t="n">
        <v>52</v>
      </c>
      <c r="B42" s="10" t="n">
        <v>62</v>
      </c>
      <c r="C42" s="10" t="n">
        <f aca="false">C41+1</f>
        <v>67</v>
      </c>
      <c r="D42" s="10" t="n">
        <f aca="false">D41+1</f>
        <v>67</v>
      </c>
      <c r="F42" s="9" t="n">
        <v>100</v>
      </c>
      <c r="G42" s="10" t="n">
        <v>110</v>
      </c>
      <c r="H42" s="10" t="n">
        <f aca="false">H41+1</f>
        <v>115</v>
      </c>
      <c r="I42" s="10" t="n">
        <f aca="false">I41+1</f>
        <v>115</v>
      </c>
    </row>
    <row r="43" customFormat="false" ht="12.75" hidden="false" customHeight="false" outlineLevel="0" collapsed="false">
      <c r="A43" s="10" t="n">
        <v>53</v>
      </c>
      <c r="B43" s="10" t="n">
        <v>63</v>
      </c>
      <c r="C43" s="10" t="n">
        <f aca="false">C42+1</f>
        <v>68</v>
      </c>
      <c r="D43" s="10" t="n">
        <f aca="false">D42+1</f>
        <v>68</v>
      </c>
    </row>
    <row r="44" customFormat="false" ht="12.75" hidden="false" customHeight="false" outlineLevel="0" collapsed="false">
      <c r="A44" s="10" t="n">
        <v>54</v>
      </c>
      <c r="B44" s="10" t="n">
        <v>64</v>
      </c>
      <c r="C44" s="10" t="n">
        <f aca="false">C43+1</f>
        <v>69</v>
      </c>
      <c r="D44" s="10" t="n">
        <f aca="false">D43+1</f>
        <v>69</v>
      </c>
    </row>
    <row r="45" customFormat="false" ht="12.75" hidden="false" customHeight="false" outlineLevel="0" collapsed="false">
      <c r="A45" s="10" t="n">
        <v>55</v>
      </c>
      <c r="B45" s="10" t="n">
        <v>65</v>
      </c>
      <c r="C45" s="10" t="n">
        <f aca="false">C44+1</f>
        <v>70</v>
      </c>
      <c r="D45" s="10" t="n">
        <f aca="false">D44+1</f>
        <v>70</v>
      </c>
    </row>
    <row r="46" customFormat="false" ht="12.75" hidden="false" customHeight="false" outlineLevel="0" collapsed="false">
      <c r="A46" s="10" t="n">
        <v>56</v>
      </c>
      <c r="B46" s="10" t="n">
        <v>66</v>
      </c>
      <c r="C46" s="10" t="n">
        <f aca="false">C45+1</f>
        <v>71</v>
      </c>
      <c r="D46" s="10" t="n">
        <f aca="false">D45+1</f>
        <v>71</v>
      </c>
    </row>
    <row r="47" customFormat="false" ht="12.75" hidden="false" customHeight="false" outlineLevel="0" collapsed="false">
      <c r="A47" s="10" t="n">
        <v>57</v>
      </c>
      <c r="B47" s="10" t="n">
        <v>67</v>
      </c>
      <c r="C47" s="10" t="n">
        <f aca="false">C46+1</f>
        <v>72</v>
      </c>
      <c r="D47" s="10" t="n">
        <f aca="false">D46+1</f>
        <v>72</v>
      </c>
    </row>
    <row r="48" customFormat="false" ht="12.75" hidden="false" customHeight="false" outlineLevel="0" collapsed="false">
      <c r="A48" s="10" t="n">
        <v>58</v>
      </c>
      <c r="B48" s="10" t="n">
        <v>68</v>
      </c>
      <c r="C48" s="10" t="n">
        <f aca="false">C47+1</f>
        <v>73</v>
      </c>
      <c r="D48" s="10" t="n">
        <f aca="false">D47+1</f>
        <v>73</v>
      </c>
    </row>
    <row r="49" customFormat="false" ht="12.75" hidden="false" customHeight="false" outlineLevel="0" collapsed="false">
      <c r="A49" s="10" t="n">
        <v>59</v>
      </c>
      <c r="B49" s="10" t="n">
        <v>69</v>
      </c>
      <c r="C49" s="10" t="n">
        <f aca="false">C48+1</f>
        <v>74</v>
      </c>
      <c r="D49" s="10" t="n">
        <f aca="false">D48+1</f>
        <v>74</v>
      </c>
    </row>
    <row r="50" customFormat="false" ht="12.75" hidden="false" customHeight="false" outlineLevel="0" collapsed="false">
      <c r="A50" s="10" t="n">
        <v>60</v>
      </c>
      <c r="B50" s="10" t="n">
        <v>70</v>
      </c>
      <c r="C50" s="10" t="n">
        <f aca="false">C49+1</f>
        <v>75</v>
      </c>
      <c r="D50" s="10" t="n">
        <f aca="false">D49+1</f>
        <v>75</v>
      </c>
    </row>
    <row r="51" customFormat="false" ht="12.75" hidden="false" customHeight="false" outlineLevel="0" collapsed="false">
      <c r="A51" s="10" t="n">
        <v>61</v>
      </c>
      <c r="B51" s="10" t="n">
        <v>71</v>
      </c>
      <c r="C51" s="10" t="n">
        <f aca="false">C50+1</f>
        <v>76</v>
      </c>
      <c r="D51" s="10" t="n">
        <f aca="false">D50+1</f>
        <v>7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rid</dc:creator>
  <dc:description/>
  <dc:language>en-US</dc:language>
  <cp:lastModifiedBy>Seminole-Lake Gliderport</cp:lastModifiedBy>
  <cp:lastPrinted>2025-08-31T16:38:12Z</cp:lastPrinted>
  <dcterms:modified xsi:type="dcterms:W3CDTF">2025-08-31T16:38:14Z</dcterms:modified>
  <cp:revision>0</cp:revision>
  <dc:subject/>
  <dc:title/>
</cp:coreProperties>
</file>